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2014 Gen Fd Revenue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101 - GENERAL FUND REVENUES</t>
  </si>
  <si>
    <t xml:space="preserve">2001 BUDGET</t>
  </si>
  <si>
    <t xml:space="preserve">2001 REVENUE</t>
  </si>
  <si>
    <t xml:space="preserve">2002 BUDGET</t>
  </si>
  <si>
    <t xml:space="preserve">2002 REVENUE</t>
  </si>
  <si>
    <t xml:space="preserve">2003 BUDGET</t>
  </si>
  <si>
    <t xml:space="preserve">2003 REVENUE</t>
  </si>
  <si>
    <t xml:space="preserve">2004 BUDGET</t>
  </si>
  <si>
    <t xml:space="preserve">2004 REVENUE</t>
  </si>
  <si>
    <t xml:space="preserve">2005 BUDGET</t>
  </si>
  <si>
    <t xml:space="preserve">2005 REVENUE</t>
  </si>
  <si>
    <t xml:space="preserve">2006 BUDGET</t>
  </si>
  <si>
    <t xml:space="preserve">2006 REVENUE</t>
  </si>
  <si>
    <t xml:space="preserve">2007BUDGET</t>
  </si>
  <si>
    <t xml:space="preserve">2007 REVENUE</t>
  </si>
  <si>
    <t xml:space="preserve">2008 BUDGET</t>
  </si>
  <si>
    <t xml:space="preserve">2008 REVENUE</t>
  </si>
  <si>
    <t xml:space="preserve">2009 BUDGET</t>
  </si>
  <si>
    <t xml:space="preserve">2009 REVENUE</t>
  </si>
  <si>
    <t xml:space="preserve">2010 BUDGET</t>
  </si>
  <si>
    <t xml:space="preserve">2010 REVENUE</t>
  </si>
  <si>
    <t xml:space="preserve">2011 BUDGET</t>
  </si>
  <si>
    <t xml:space="preserve">2011 REVENUE</t>
  </si>
  <si>
    <t xml:space="preserve">2012 BUDGET</t>
  </si>
  <si>
    <t xml:space="preserve">2012 REVENUE</t>
  </si>
  <si>
    <t xml:space="preserve">2013 BUDGET</t>
  </si>
  <si>
    <t xml:space="preserve">2013 REVENUE</t>
  </si>
  <si>
    <t xml:space="preserve">2014 BUDGET</t>
  </si>
  <si>
    <t xml:space="preserve">1110 -GEN PROP TAX</t>
  </si>
  <si>
    <t xml:space="preserve">Local prop tax loss</t>
  </si>
  <si>
    <t xml:space="preserve">1115- LODGING TAX COLLECTION</t>
  </si>
  <si>
    <t xml:space="preserve">1120 - TANGIBLE PERS PROP</t>
  </si>
  <si>
    <t xml:space="preserve">1210- SALES TAX &amp; FINAN INSTIT</t>
  </si>
  <si>
    <t xml:space="preserve">1220 - INHERITANCE TAX</t>
  </si>
  <si>
    <t xml:space="preserve">1230 - CIGARETTE TAX</t>
  </si>
  <si>
    <t xml:space="preserve">1250 - LIQUOR &amp; BEER PERMITS</t>
  </si>
  <si>
    <t xml:space="preserve">1270 - L.G.F. REVENUE ASSIST</t>
  </si>
  <si>
    <t xml:space="preserve">1280 - PROP TAX ALLOC(UTILITY)</t>
  </si>
  <si>
    <t xml:space="preserve">State revenue loss</t>
  </si>
  <si>
    <t xml:space="preserve">1281 - PUPP ELEC/GAS REIMBURS</t>
  </si>
  <si>
    <t xml:space="preserve">(pupp &amp; tangible)</t>
  </si>
  <si>
    <t xml:space="preserve">1285 - ROLLBACK/HOMESTEAD</t>
  </si>
  <si>
    <t xml:space="preserve">1490 - GRANTS AND AIDS</t>
  </si>
  <si>
    <t xml:space="preserve">1590 - TOWN HALL RENTAL</t>
  </si>
  <si>
    <t xml:space="preserve">1591 - OVERNITE TRUCK RENTAL</t>
  </si>
  <si>
    <t xml:space="preserve">1612 - COURT FINES</t>
  </si>
  <si>
    <t xml:space="preserve">1615 - LOCAL COURT COSTS</t>
  </si>
  <si>
    <t xml:space="preserve">1629 - GARAGE SALE PERMITS</t>
  </si>
  <si>
    <t xml:space="preserve">1699 - OTHER FEES, FINES, PERM</t>
  </si>
  <si>
    <t xml:space="preserve">1810 - SALE OF FIXED ASSETS</t>
  </si>
  <si>
    <t xml:space="preserve">1820 - INTEREST INCOME</t>
  </si>
  <si>
    <t xml:space="preserve">1828 - MISC RECEIPTS</t>
  </si>
  <si>
    <t xml:space="preserve">1831 - 5/3 BLDG RENT</t>
  </si>
  <si>
    <t xml:space="preserve">1840 - WARNER 2% FRANCHISE FE</t>
  </si>
  <si>
    <t xml:space="preserve">1841 - SALE OF ZON &amp; ORD BKS</t>
  </si>
  <si>
    <t xml:space="preserve">1844 - REFUNDS</t>
  </si>
  <si>
    <t xml:space="preserve">1911 - TRANSFERS</t>
  </si>
  <si>
    <t xml:space="preserve">1921 - ADVANCES</t>
  </si>
  <si>
    <t xml:space="preserve">TOTAL GENERAL FUND REVENUES</t>
  </si>
  <si>
    <t xml:space="preserve">General Fund Beginning Balance</t>
  </si>
  <si>
    <t xml:space="preserve">2005 Estimated Revenue</t>
  </si>
  <si>
    <t xml:space="preserve">Amt Available for Appropriations</t>
  </si>
  <si>
    <t xml:space="preserve">2006 Est Operating Budget</t>
  </si>
  <si>
    <t xml:space="preserve">Remaining Amt </t>
  </si>
  <si>
    <t xml:space="preserve">Capital Transfer</t>
  </si>
  <si>
    <t xml:space="preserve">VPGI Transfer</t>
  </si>
  <si>
    <t xml:space="preserve">CNGY</t>
  </si>
  <si>
    <t xml:space="preserve">Est End GF Balance 20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Arial"/>
      <family val="2"/>
    </font>
    <font>
      <sz val="9"/>
      <color rgb="FFFF000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9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2" activeCellId="0" sqref="A11:R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true" outlineLevel="0" max="3" min="2" style="1" width="10.71"/>
    <col collapsed="false" customWidth="true" hidden="true" outlineLevel="0" max="5" min="4" style="1" width="11.99"/>
    <col collapsed="false" customWidth="true" hidden="true" outlineLevel="0" max="8" min="6" style="1" width="10.71"/>
    <col collapsed="false" customWidth="true" hidden="true" outlineLevel="0" max="9" min="9" style="1" width="11.28"/>
    <col collapsed="false" customWidth="true" hidden="true" outlineLevel="0" max="10" min="10" style="1" width="10.71"/>
    <col collapsed="false" customWidth="true" hidden="true" outlineLevel="0" max="11" min="11" style="1" width="13.28"/>
    <col collapsed="false" customWidth="true" hidden="true" outlineLevel="0" max="12" min="12" style="2" width="11.56"/>
    <col collapsed="false" customWidth="true" hidden="true" outlineLevel="0" max="13" min="13" style="2" width="12.14"/>
    <col collapsed="false" customWidth="true" hidden="true" outlineLevel="0" max="14" min="14" style="2" width="11.28"/>
    <col collapsed="false" customWidth="true" hidden="true" outlineLevel="0" max="15" min="15" style="2" width="12.14"/>
    <col collapsed="false" customWidth="true" hidden="true" outlineLevel="0" max="16" min="16" style="2" width="10.85"/>
    <col collapsed="false" customWidth="true" hidden="true" outlineLevel="0" max="17" min="17" style="2" width="12.14"/>
    <col collapsed="false" customWidth="true" hidden="false" outlineLevel="0" max="18" min="18" style="2" width="11.28"/>
    <col collapsed="false" customWidth="true" hidden="false" outlineLevel="0" max="19" min="19" style="2" width="12.14"/>
    <col collapsed="false" customWidth="true" hidden="false" outlineLevel="0" max="20" min="20" style="2" width="11.28"/>
    <col collapsed="false" customWidth="true" hidden="false" outlineLevel="0" max="21" min="21" style="3" width="11.99"/>
    <col collapsed="false" customWidth="true" hidden="false" outlineLevel="0" max="22" min="22" style="2" width="13.56"/>
    <col collapsed="false" customWidth="true" hidden="false" outlineLevel="0" max="23" min="23" style="2" width="12.14"/>
    <col collapsed="false" customWidth="true" hidden="false" outlineLevel="0" max="24" min="24" style="2" width="11.28"/>
    <col collapsed="false" customWidth="false" hidden="false" outlineLevel="0" max="257" min="25" style="1" width="9.14"/>
  </cols>
  <sheetData>
    <row r="1" customFormat="false" ht="9" hidden="false" customHeight="false" outlineLevel="0" collapsed="false"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9" hidden="false" customHeight="false" outlineLevel="0" collapsed="false"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9" hidden="false" customHeight="false" outlineLevel="0" collapsed="false"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9" hidden="false" customHeight="false" outlineLevel="0" collapsed="false"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9" hidden="false" customHeight="false" outlineLevel="0" collapsed="false"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9" hidden="false" customHeight="false" outlineLevel="0" collapsed="false"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9" hidden="false" customHeight="false" outlineLevel="0" collapsed="false"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9" hidden="false" customHeight="false" outlineLevel="0" collapsed="false"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customFormat="false" ht="9" hidden="false" customHeight="false" outlineLevel="0" collapsed="false"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9" hidden="false" customHeight="false" outlineLevel="0" collapsed="false"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customFormat="false" ht="9" hidden="false" customHeight="false" outlineLevel="0" collapsed="false"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9" hidden="false" customHeight="false" outlineLevel="0" collapsed="false"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9" hidden="false" customHeight="false" outlineLevel="0" collapsed="false"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9" hidden="false" customHeight="false" outlineLevel="0" collapsed="false"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</row>
    <row r="15" customFormat="false" ht="9" hidden="false" customHeight="false" outlineLevel="0" collapsed="false"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9" hidden="false" customHeight="false" outlineLevel="0" collapsed="false"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9" hidden="false" customHeight="false" outlineLevel="0" collapsed="false"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9" hidden="false" customHeight="false" outlineLevel="0" collapsed="false"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9" hidden="false" customHeight="false" outlineLevel="0" collapsed="false"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customFormat="false" ht="9" hidden="false" customHeight="false" outlineLevel="0" collapsed="false"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customFormat="false" ht="9" hidden="false" customHeight="false" outlineLevel="0" collapsed="false"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9" hidden="false" customHeight="false" outlineLevel="0" collapsed="false"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9" hidden="false" customHeight="false" outlineLevel="0" collapsed="false"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  <row r="24" customFormat="false" ht="9" hidden="false" customHeight="false" outlineLevel="0" collapsed="false"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</row>
    <row r="25" customFormat="false" ht="9" hidden="false" customHeight="false" outlineLevel="0" collapsed="false"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</row>
    <row r="26" customFormat="false" ht="9" hidden="false" customHeight="false" outlineLevel="0" collapsed="false"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</row>
    <row r="27" customFormat="false" ht="9" hidden="false" customHeight="false" outlineLevel="0" collapsed="false"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</row>
    <row r="28" customFormat="false" ht="9" hidden="false" customHeight="false" outlineLevel="0" collapsed="false"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</row>
    <row r="29" customFormat="false" ht="9" hidden="false" customHeight="false" outlineLevel="0" collapsed="false"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</row>
    <row r="30" customFormat="false" ht="9" hidden="false" customHeight="false" outlineLevel="0" collapsed="false"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</row>
    <row r="31" customFormat="false" ht="9" hidden="false" customHeight="false" outlineLevel="0" collapsed="false"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</row>
    <row r="32" customFormat="false" ht="9" hidden="false" customHeight="false" outlineLevel="0" collapsed="false"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</row>
    <row r="33" customFormat="false" ht="9" hidden="false" customHeight="false" outlineLevel="0" collapsed="false"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</row>
    <row r="34" customFormat="false" ht="9" hidden="false" customHeight="false" outlineLevel="0" collapsed="false"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</row>
    <row r="35" customFormat="false" ht="9" hidden="false" customHeight="false" outlineLevel="0" collapsed="false"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</row>
    <row r="36" customFormat="false" ht="9" hidden="false" customHeight="false" outlineLevel="0" collapsed="false"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</row>
    <row r="37" customFormat="false" ht="9" hidden="true" customHeight="false" outlineLevel="0" collapsed="false"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</row>
    <row r="38" customFormat="false" ht="9" hidden="false" customHeight="false" outlineLevel="0" collapsed="false"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customFormat="false" ht="9" hidden="true" customHeight="false" outlineLevel="0" collapsed="false"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</row>
    <row r="40" customFormat="false" ht="9" hidden="false" customHeight="false" outlineLevel="0" collapsed="false"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</row>
    <row r="41" customFormat="false" ht="9" hidden="true" customHeight="false" outlineLevel="0" collapsed="false"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</row>
    <row r="42" customFormat="false" ht="9" hidden="false" customHeight="false" outlineLevel="0" collapsed="false"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</row>
    <row r="43" customFormat="false" ht="9" hidden="true" customHeight="false" outlineLevel="0" collapsed="false"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</row>
    <row r="44" customFormat="false" ht="9" hidden="false" customHeight="false" outlineLevel="0" collapsed="false"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</row>
    <row r="45" customFormat="false" ht="9" hidden="false" customHeight="false" outlineLevel="0" collapsed="false"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</row>
    <row r="46" customFormat="false" ht="9" hidden="false" customHeight="false" outlineLevel="0" collapsed="false"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</row>
    <row r="47" customFormat="false" ht="11.25" hidden="false" customHeight="false" outlineLevel="0" collapsed="false">
      <c r="B47" s="4"/>
      <c r="C47" s="4"/>
      <c r="D47" s="4"/>
      <c r="E47" s="4"/>
      <c r="F47" s="4"/>
      <c r="G47" s="4"/>
    </row>
    <row r="48" customFormat="false" ht="11.25" hidden="false" customHeight="false" outlineLevel="0" collapsed="false">
      <c r="B48" s="4"/>
      <c r="C48" s="4"/>
      <c r="D48" s="4"/>
      <c r="E48" s="4"/>
      <c r="F48" s="4"/>
      <c r="G48" s="4"/>
    </row>
    <row r="49" customFormat="false" ht="11.25" hidden="false" customHeight="false" outlineLevel="0" collapsed="false">
      <c r="B49" s="4"/>
      <c r="C49" s="4"/>
      <c r="D49" s="4"/>
      <c r="E49" s="4"/>
      <c r="F49" s="4"/>
      <c r="G49" s="4"/>
    </row>
    <row r="50" customFormat="false" ht="11.25" hidden="false" customHeight="false" outlineLevel="0" collapsed="false">
      <c r="B50" s="4"/>
      <c r="C50" s="4"/>
      <c r="D50" s="4"/>
      <c r="E50" s="4"/>
      <c r="F50" s="4"/>
      <c r="G50" s="4"/>
    </row>
    <row r="51" customFormat="false" ht="11.25" hidden="false" customHeight="false" outlineLevel="0" collapsed="false">
      <c r="B51" s="4"/>
      <c r="C51" s="4"/>
      <c r="D51" s="4"/>
      <c r="E51" s="4"/>
      <c r="F51" s="4"/>
      <c r="G51" s="4"/>
    </row>
    <row r="52" customFormat="false" ht="11.25" hidden="false" customHeight="false" outlineLevel="0" collapsed="false">
      <c r="B52" s="4"/>
      <c r="C52" s="4"/>
      <c r="D52" s="4"/>
      <c r="E52" s="4"/>
      <c r="F52" s="4"/>
      <c r="G52" s="4"/>
    </row>
    <row r="53" customFormat="false" ht="11.25" hidden="false" customHeight="false" outlineLevel="0" collapsed="false">
      <c r="B53" s="4"/>
      <c r="C53" s="4"/>
      <c r="D53" s="4"/>
      <c r="E53" s="4"/>
      <c r="F53" s="4"/>
      <c r="G53" s="4"/>
    </row>
    <row r="54" customFormat="false" ht="11.25" hidden="false" customHeight="false" outlineLevel="0" collapsed="false">
      <c r="B54" s="4"/>
      <c r="C54" s="4"/>
      <c r="D54" s="4"/>
      <c r="E54" s="4"/>
      <c r="F54" s="4"/>
      <c r="G54" s="4"/>
    </row>
    <row r="55" customFormat="false" ht="11.25" hidden="false" customHeight="false" outlineLevel="0" collapsed="false">
      <c r="B55" s="4"/>
      <c r="C55" s="4"/>
      <c r="D55" s="4"/>
      <c r="E55" s="4"/>
      <c r="F55" s="4"/>
      <c r="G55" s="4"/>
    </row>
    <row r="56" customFormat="false" ht="11.25" hidden="false" customHeight="false" outlineLevel="0" collapsed="false">
      <c r="B56" s="4"/>
      <c r="C56" s="4"/>
      <c r="D56" s="4"/>
      <c r="E56" s="4"/>
      <c r="F56" s="4"/>
      <c r="G56" s="4"/>
    </row>
    <row r="57" customFormat="false" ht="11.25" hidden="false" customHeight="false" outlineLevel="0" collapsed="false">
      <c r="B57" s="4"/>
      <c r="C57" s="4"/>
      <c r="D57" s="4"/>
      <c r="E57" s="4"/>
      <c r="F57" s="4"/>
      <c r="G57" s="4"/>
    </row>
    <row r="58" customFormat="false" ht="11.25" hidden="false" customHeight="false" outlineLevel="0" collapsed="false">
      <c r="B58" s="4"/>
      <c r="C58" s="4"/>
      <c r="D58" s="4"/>
      <c r="E58" s="4"/>
      <c r="F58" s="4"/>
      <c r="G58" s="4"/>
    </row>
    <row r="59" customFormat="false" ht="11.25" hidden="false" customHeight="false" outlineLevel="0" collapsed="false">
      <c r="B59" s="4"/>
      <c r="C59" s="4"/>
      <c r="D59" s="4"/>
      <c r="E59" s="4"/>
      <c r="F59" s="4"/>
      <c r="G59" s="4"/>
    </row>
    <row r="60" customFormat="false" ht="11.25" hidden="false" customHeight="false" outlineLevel="0" collapsed="false">
      <c r="B60" s="4"/>
      <c r="C60" s="4"/>
      <c r="D60" s="4"/>
      <c r="E60" s="4"/>
      <c r="F60" s="4"/>
      <c r="G60" s="4"/>
    </row>
    <row r="61" customFormat="false" ht="11.25" hidden="false" customHeight="false" outlineLevel="0" collapsed="false">
      <c r="B61" s="4"/>
      <c r="C61" s="4"/>
      <c r="D61" s="4"/>
      <c r="E61" s="4"/>
      <c r="F61" s="4"/>
      <c r="G61" s="4"/>
    </row>
    <row r="62" customFormat="false" ht="11.25" hidden="false" customHeight="false" outlineLevel="0" collapsed="false">
      <c r="B62" s="4"/>
      <c r="C62" s="4"/>
      <c r="D62" s="4"/>
      <c r="E62" s="4"/>
      <c r="F62" s="4"/>
      <c r="G62" s="4"/>
    </row>
    <row r="63" customFormat="false" ht="11.25" hidden="false" customHeight="false" outlineLevel="0" collapsed="false">
      <c r="B63" s="4"/>
      <c r="C63" s="4"/>
      <c r="D63" s="4"/>
      <c r="E63" s="4"/>
      <c r="F63" s="4"/>
      <c r="G63" s="4"/>
    </row>
    <row r="64" customFormat="false" ht="11.25" hidden="false" customHeight="false" outlineLevel="0" collapsed="false">
      <c r="B64" s="4"/>
      <c r="C64" s="4"/>
      <c r="D64" s="4"/>
      <c r="E64" s="4"/>
      <c r="F64" s="4"/>
      <c r="G64" s="4"/>
    </row>
    <row r="65" customFormat="false" ht="11.25" hidden="false" customHeight="false" outlineLevel="0" collapsed="false">
      <c r="B65" s="4"/>
      <c r="C65" s="4"/>
      <c r="D65" s="4"/>
      <c r="E65" s="4"/>
      <c r="F65" s="4"/>
      <c r="G65" s="4"/>
    </row>
    <row r="66" customFormat="false" ht="11.25" hidden="false" customHeight="false" outlineLevel="0" collapsed="false">
      <c r="B66" s="4"/>
      <c r="C66" s="4"/>
      <c r="D66" s="4"/>
      <c r="E66" s="4"/>
      <c r="F66" s="4"/>
      <c r="G66" s="4"/>
    </row>
    <row r="67" customFormat="false" ht="11.25" hidden="false" customHeight="false" outlineLevel="0" collapsed="false">
      <c r="B67" s="4"/>
      <c r="C67" s="4"/>
      <c r="D67" s="4"/>
      <c r="E67" s="4"/>
      <c r="F67" s="4"/>
      <c r="G67" s="4"/>
    </row>
    <row r="68" customFormat="false" ht="11.25" hidden="false" customHeight="false" outlineLevel="0" collapsed="false">
      <c r="B68" s="4"/>
      <c r="C68" s="4"/>
      <c r="D68" s="4"/>
      <c r="E68" s="4"/>
      <c r="F68" s="4"/>
      <c r="G68" s="4"/>
    </row>
    <row r="69" customFormat="false" ht="11.25" hidden="false" customHeight="false" outlineLevel="0" collapsed="false">
      <c r="B69" s="4"/>
      <c r="C69" s="4"/>
      <c r="D69" s="4"/>
      <c r="E69" s="4"/>
      <c r="F69" s="4"/>
      <c r="G69" s="4"/>
    </row>
    <row r="70" customFormat="false" ht="11.25" hidden="false" customHeight="false" outlineLevel="0" collapsed="false">
      <c r="B70" s="4"/>
      <c r="C70" s="4"/>
      <c r="D70" s="4"/>
      <c r="E70" s="4"/>
      <c r="F70" s="4"/>
      <c r="G70" s="4"/>
    </row>
    <row r="71" customFormat="false" ht="11.25" hidden="false" customHeight="false" outlineLevel="0" collapsed="false">
      <c r="B71" s="4"/>
      <c r="C71" s="4"/>
      <c r="D71" s="4"/>
      <c r="E71" s="4"/>
      <c r="F71" s="4"/>
      <c r="G71" s="4"/>
    </row>
    <row r="72" customFormat="false" ht="11.25" hidden="false" customHeight="false" outlineLevel="0" collapsed="false">
      <c r="B72" s="4"/>
      <c r="C72" s="4"/>
      <c r="D72" s="4"/>
      <c r="E72" s="4"/>
      <c r="F72" s="4"/>
      <c r="G72" s="4"/>
    </row>
    <row r="73" customFormat="false" ht="11.25" hidden="false" customHeight="false" outlineLevel="0" collapsed="false">
      <c r="B73" s="4"/>
      <c r="C73" s="4"/>
      <c r="D73" s="4"/>
      <c r="E73" s="4"/>
      <c r="F73" s="4"/>
      <c r="G73" s="4"/>
    </row>
    <row r="74" customFormat="false" ht="11.25" hidden="false" customHeight="false" outlineLevel="0" collapsed="false">
      <c r="B74" s="4"/>
      <c r="C74" s="4"/>
      <c r="D74" s="4"/>
      <c r="E74" s="4"/>
      <c r="F74" s="4"/>
      <c r="G74" s="4"/>
    </row>
    <row r="75" customFormat="false" ht="11.25" hidden="false" customHeight="false" outlineLevel="0" collapsed="false">
      <c r="B75" s="4"/>
      <c r="C75" s="4"/>
      <c r="D75" s="4"/>
      <c r="E75" s="4"/>
      <c r="F75" s="4"/>
      <c r="G75" s="4"/>
    </row>
    <row r="76" customFormat="false" ht="11.25" hidden="false" customHeight="false" outlineLevel="0" collapsed="false">
      <c r="B76" s="4"/>
      <c r="C76" s="4"/>
      <c r="D76" s="4"/>
      <c r="E76" s="4"/>
      <c r="F76" s="4"/>
      <c r="G76" s="4"/>
    </row>
    <row r="77" customFormat="false" ht="11.25" hidden="false" customHeight="false" outlineLevel="0" collapsed="false">
      <c r="B77" s="4"/>
      <c r="C77" s="4"/>
      <c r="D77" s="4"/>
      <c r="E77" s="4"/>
      <c r="F77" s="4"/>
      <c r="G77" s="4"/>
    </row>
    <row r="78" customFormat="false" ht="11.25" hidden="false" customHeight="false" outlineLevel="0" collapsed="false">
      <c r="B78" s="4"/>
      <c r="C78" s="4"/>
      <c r="D78" s="4"/>
      <c r="E78" s="4"/>
      <c r="F78" s="4"/>
      <c r="G78" s="4"/>
    </row>
    <row r="79" customFormat="false" ht="11.25" hidden="false" customHeight="false" outlineLevel="0" collapsed="false">
      <c r="B79" s="4"/>
      <c r="C79" s="4"/>
      <c r="D79" s="4"/>
      <c r="E79" s="4"/>
      <c r="F79" s="4"/>
      <c r="G79" s="4"/>
    </row>
    <row r="80" customFormat="false" ht="11.25" hidden="false" customHeight="false" outlineLevel="0" collapsed="false">
      <c r="B80" s="4"/>
      <c r="C80" s="4"/>
      <c r="D80" s="4"/>
      <c r="E80" s="4"/>
      <c r="F80" s="4"/>
      <c r="G80" s="4"/>
    </row>
    <row r="81" customFormat="false" ht="11.25" hidden="false" customHeight="false" outlineLevel="0" collapsed="false">
      <c r="B81" s="4"/>
      <c r="C81" s="4"/>
      <c r="D81" s="4"/>
      <c r="E81" s="4"/>
      <c r="F81" s="4"/>
      <c r="G81" s="4"/>
    </row>
    <row r="82" customFormat="false" ht="11.25" hidden="false" customHeight="false" outlineLevel="0" collapsed="false">
      <c r="B82" s="4"/>
      <c r="C82" s="4"/>
      <c r="D82" s="4"/>
      <c r="E82" s="4"/>
      <c r="F82" s="4"/>
      <c r="G82" s="4"/>
    </row>
    <row r="83" customFormat="false" ht="11.25" hidden="false" customHeight="false" outlineLevel="0" collapsed="false">
      <c r="B83" s="4"/>
      <c r="C83" s="4"/>
      <c r="D83" s="4"/>
      <c r="E83" s="4"/>
      <c r="F83" s="4"/>
      <c r="G83" s="4"/>
    </row>
    <row r="84" customFormat="false" ht="11.25" hidden="false" customHeight="false" outlineLevel="0" collapsed="false">
      <c r="B84" s="4"/>
      <c r="C84" s="4"/>
      <c r="D84" s="4"/>
      <c r="E84" s="4"/>
      <c r="F84" s="4"/>
      <c r="G84" s="4"/>
    </row>
    <row r="85" customFormat="false" ht="11.25" hidden="false" customHeight="false" outlineLevel="0" collapsed="false">
      <c r="B85" s="4"/>
      <c r="C85" s="4"/>
      <c r="D85" s="4"/>
      <c r="E85" s="4"/>
      <c r="F85" s="4"/>
      <c r="G85" s="4"/>
    </row>
    <row r="86" customFormat="false" ht="11.25" hidden="false" customHeight="false" outlineLevel="0" collapsed="false">
      <c r="B86" s="4"/>
      <c r="C86" s="4"/>
      <c r="D86" s="4"/>
      <c r="E86" s="4"/>
      <c r="F86" s="4"/>
      <c r="G86" s="4"/>
    </row>
    <row r="87" customFormat="false" ht="11.25" hidden="false" customHeight="false" outlineLevel="0" collapsed="false">
      <c r="B87" s="4"/>
      <c r="C87" s="4"/>
      <c r="D87" s="4"/>
      <c r="E87" s="4"/>
      <c r="F87" s="4"/>
      <c r="G87" s="4"/>
    </row>
    <row r="88" customFormat="false" ht="11.25" hidden="false" customHeight="false" outlineLevel="0" collapsed="false">
      <c r="B88" s="4"/>
      <c r="C88" s="4"/>
      <c r="D88" s="4"/>
      <c r="E88" s="4"/>
      <c r="F88" s="4"/>
      <c r="G88" s="4"/>
    </row>
    <row r="89" customFormat="false" ht="11.25" hidden="false" customHeight="false" outlineLevel="0" collapsed="false">
      <c r="B89" s="4"/>
      <c r="C89" s="4"/>
      <c r="D89" s="4"/>
      <c r="E89" s="4"/>
      <c r="F89" s="4"/>
      <c r="G89" s="4"/>
    </row>
    <row r="90" customFormat="false" ht="11.25" hidden="false" customHeight="false" outlineLevel="0" collapsed="false">
      <c r="B90" s="4"/>
      <c r="C90" s="4"/>
      <c r="D90" s="4"/>
      <c r="E90" s="4"/>
      <c r="F90" s="4"/>
      <c r="G90" s="4"/>
    </row>
    <row r="91" customFormat="false" ht="11.25" hidden="false" customHeight="false" outlineLevel="0" collapsed="false">
      <c r="B91" s="4"/>
      <c r="C91" s="4"/>
      <c r="D91" s="4"/>
      <c r="E91" s="4"/>
      <c r="F91" s="4"/>
      <c r="G91" s="4"/>
    </row>
    <row r="92" customFormat="false" ht="11.25" hidden="false" customHeight="false" outlineLevel="0" collapsed="false">
      <c r="B92" s="4"/>
      <c r="C92" s="4"/>
      <c r="D92" s="4"/>
      <c r="E92" s="4"/>
      <c r="F92" s="4"/>
      <c r="G92" s="4"/>
    </row>
  </sheetData>
  <printOptions headings="false" gridLines="true" gridLinesSet="true" horizontalCentered="false" verticalCentered="false"/>
  <pageMargins left="1" right="1" top="1" bottom="1" header="0.511811023622047" footer="0.5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33" activeCellId="0" sqref="A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7.99"/>
    <col collapsed="false" customWidth="false" hidden="true" outlineLevel="0" max="17" min="2" style="5" width="9.06"/>
    <col collapsed="false" customWidth="true" hidden="true" outlineLevel="0" max="18" min="18" style="5" width="11.28"/>
    <col collapsed="false" customWidth="true" hidden="true" outlineLevel="0" max="19" min="19" style="5" width="11.99"/>
    <col collapsed="false" customWidth="true" hidden="true" outlineLevel="0" max="20" min="20" style="5" width="11.28"/>
    <col collapsed="false" customWidth="true" hidden="true" outlineLevel="0" max="21" min="21" style="5" width="11.99"/>
    <col collapsed="false" customWidth="true" hidden="true" outlineLevel="0" max="22" min="22" style="5" width="12.28"/>
    <col collapsed="false" customWidth="true" hidden="true" outlineLevel="0" max="23" min="23" style="5" width="13.14"/>
    <col collapsed="false" customWidth="true" hidden="false" outlineLevel="0" max="24" min="24" style="5" width="11.99"/>
    <col collapsed="false" customWidth="true" hidden="false" outlineLevel="0" max="25" min="25" style="5" width="13.14"/>
    <col collapsed="false" customWidth="true" hidden="false" outlineLevel="0" max="26" min="26" style="6" width="11.99"/>
    <col collapsed="false" customWidth="false" hidden="true" outlineLevel="0" max="27" min="27" style="7" width="9.06"/>
    <col collapsed="false" customWidth="false" hidden="true" outlineLevel="0" max="28" min="28" style="5" width="9.06"/>
    <col collapsed="false" customWidth="true" hidden="false" outlineLevel="0" max="29" min="29" style="6" width="13.14"/>
    <col collapsed="false" customWidth="true" hidden="false" outlineLevel="0" max="31" min="30" style="6" width="11.99"/>
    <col collapsed="false" customWidth="true" hidden="false" outlineLevel="0" max="32" min="32" style="0" width="11.99"/>
  </cols>
  <sheetData>
    <row r="1" customFormat="false" ht="12.75" hidden="false" customHeight="false" outlineLevel="0" collapsed="false">
      <c r="A1" s="8" t="s">
        <v>0</v>
      </c>
      <c r="B1" s="8" t="s">
        <v>1</v>
      </c>
      <c r="C1" s="8" t="s">
        <v>2</v>
      </c>
      <c r="D1" s="8"/>
      <c r="E1" s="8"/>
      <c r="F1" s="8" t="s">
        <v>3</v>
      </c>
      <c r="G1" s="9" t="s">
        <v>4</v>
      </c>
      <c r="H1" s="8" t="s">
        <v>5</v>
      </c>
      <c r="I1" s="8" t="s">
        <v>6</v>
      </c>
      <c r="J1" s="8" t="s">
        <v>7</v>
      </c>
      <c r="K1" s="8" t="s">
        <v>8</v>
      </c>
      <c r="L1" s="8" t="s">
        <v>9</v>
      </c>
      <c r="M1" s="8" t="s">
        <v>10</v>
      </c>
      <c r="N1" s="8" t="s">
        <v>11</v>
      </c>
      <c r="O1" s="9" t="s">
        <v>12</v>
      </c>
      <c r="P1" s="9" t="s">
        <v>13</v>
      </c>
      <c r="Q1" s="9" t="s">
        <v>14</v>
      </c>
      <c r="R1" s="9" t="s">
        <v>15</v>
      </c>
      <c r="S1" s="9" t="s">
        <v>16</v>
      </c>
      <c r="T1" s="9" t="s">
        <v>17</v>
      </c>
      <c r="U1" s="9" t="s">
        <v>18</v>
      </c>
      <c r="V1" s="9" t="s">
        <v>19</v>
      </c>
      <c r="W1" s="9" t="s">
        <v>20</v>
      </c>
      <c r="X1" s="9" t="s">
        <v>21</v>
      </c>
      <c r="Y1" s="9" t="s">
        <v>22</v>
      </c>
      <c r="Z1" s="9" t="s">
        <v>23</v>
      </c>
      <c r="AC1" s="9" t="s">
        <v>24</v>
      </c>
      <c r="AD1" s="9" t="s">
        <v>25</v>
      </c>
      <c r="AE1" s="9" t="s">
        <v>26</v>
      </c>
      <c r="AF1" s="9" t="s">
        <v>27</v>
      </c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9"/>
      <c r="V2" s="6"/>
      <c r="W2" s="6"/>
      <c r="X2" s="6"/>
      <c r="Y2" s="6"/>
    </row>
    <row r="3" customFormat="false" ht="36" hidden="false" customHeight="false" outlineLevel="0" collapsed="false">
      <c r="A3" s="6" t="s">
        <v>28</v>
      </c>
      <c r="B3" s="10" t="n">
        <v>1073702</v>
      </c>
      <c r="C3" s="10" t="n">
        <v>1014258</v>
      </c>
      <c r="D3" s="10"/>
      <c r="E3" s="10"/>
      <c r="F3" s="10" t="n">
        <v>1075790</v>
      </c>
      <c r="G3" s="10" t="n">
        <v>1051358</v>
      </c>
      <c r="H3" s="10" t="n">
        <v>1202659</v>
      </c>
      <c r="I3" s="6" t="n">
        <v>1232567</v>
      </c>
      <c r="J3" s="6" t="n">
        <v>1249601</v>
      </c>
      <c r="K3" s="6" t="n">
        <v>1249956</v>
      </c>
      <c r="L3" s="6" t="n">
        <v>1457569</v>
      </c>
      <c r="M3" s="6" t="n">
        <v>1541074.37</v>
      </c>
      <c r="N3" s="6" t="n">
        <v>1559806</v>
      </c>
      <c r="O3" s="6" t="n">
        <v>1577925</v>
      </c>
      <c r="P3" s="6" t="n">
        <v>1751696</v>
      </c>
      <c r="Q3" s="6" t="n">
        <v>1758816</v>
      </c>
      <c r="R3" s="6" t="n">
        <v>1789284</v>
      </c>
      <c r="S3" s="6" t="n">
        <v>1794152</v>
      </c>
      <c r="T3" s="6" t="n">
        <v>1840640</v>
      </c>
      <c r="U3" s="6" t="n">
        <v>1820459</v>
      </c>
      <c r="V3" s="6" t="n">
        <v>1804761</v>
      </c>
      <c r="W3" s="6" t="n">
        <v>1792457</v>
      </c>
      <c r="X3" s="6" t="n">
        <v>1796937</v>
      </c>
      <c r="Y3" s="6" t="n">
        <v>1843125</v>
      </c>
      <c r="Z3" s="6" t="n">
        <v>1653718</v>
      </c>
      <c r="AA3" s="11" t="n">
        <f aca="false">Z3-X3</f>
        <v>-143219</v>
      </c>
      <c r="AB3" s="12" t="s">
        <v>29</v>
      </c>
      <c r="AC3" s="6" t="n">
        <v>1570785</v>
      </c>
      <c r="AD3" s="6" t="n">
        <v>1703172</v>
      </c>
      <c r="AE3" s="6" t="n">
        <v>1756333</v>
      </c>
      <c r="AF3" s="6" t="n">
        <v>1701164</v>
      </c>
    </row>
    <row r="4" customFormat="false" ht="12.75" hidden="false" customHeight="false" outlineLevel="0" collapsed="false">
      <c r="A4" s="6" t="s">
        <v>30</v>
      </c>
      <c r="B4" s="10"/>
      <c r="C4" s="10"/>
      <c r="D4" s="10"/>
      <c r="E4" s="10"/>
      <c r="F4" s="10"/>
      <c r="G4" s="10"/>
      <c r="H4" s="10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AA4" s="11"/>
      <c r="AB4" s="12"/>
      <c r="AE4" s="6" t="n">
        <v>508</v>
      </c>
      <c r="AF4" s="6" t="n">
        <v>500</v>
      </c>
    </row>
    <row r="5" customFormat="false" ht="12.75" hidden="false" customHeight="false" outlineLevel="0" collapsed="false">
      <c r="A5" s="6" t="s">
        <v>31</v>
      </c>
      <c r="B5" s="10" t="n">
        <v>10851</v>
      </c>
      <c r="C5" s="10" t="n">
        <v>25930</v>
      </c>
      <c r="D5" s="10"/>
      <c r="E5" s="10"/>
      <c r="F5" s="10" t="n">
        <v>35432</v>
      </c>
      <c r="G5" s="10" t="n">
        <v>24048</v>
      </c>
      <c r="H5" s="10" t="n">
        <v>29820</v>
      </c>
      <c r="I5" s="6" t="n">
        <v>21481</v>
      </c>
      <c r="J5" s="6" t="n">
        <v>16356</v>
      </c>
      <c r="K5" s="6" t="n">
        <v>20341</v>
      </c>
      <c r="L5" s="6" t="n">
        <v>22510</v>
      </c>
      <c r="M5" s="6" t="n">
        <v>15456.43</v>
      </c>
      <c r="N5" s="6" t="n">
        <v>12915</v>
      </c>
      <c r="O5" s="6" t="n">
        <v>28519</v>
      </c>
      <c r="P5" s="6" t="n">
        <v>5550</v>
      </c>
      <c r="Q5" s="6" t="n">
        <v>52747</v>
      </c>
      <c r="R5" s="6" t="n">
        <v>5550</v>
      </c>
      <c r="S5" s="6" t="n">
        <v>38698</v>
      </c>
      <c r="T5" s="6" t="n">
        <v>29250</v>
      </c>
      <c r="U5" s="6" t="n">
        <v>18669</v>
      </c>
      <c r="V5" s="6" t="n">
        <v>4549</v>
      </c>
      <c r="W5" s="6" t="n">
        <v>34227</v>
      </c>
      <c r="X5" s="6" t="n">
        <v>0</v>
      </c>
      <c r="Y5" s="6" t="n">
        <v>5249</v>
      </c>
      <c r="Z5" s="6" t="n">
        <v>0</v>
      </c>
      <c r="AA5" s="11" t="n">
        <f aca="false">Z5-X5</f>
        <v>0</v>
      </c>
      <c r="AC5" s="6" t="n">
        <v>0</v>
      </c>
      <c r="AD5" s="6" t="n">
        <v>0</v>
      </c>
      <c r="AE5" s="6" t="n">
        <v>0</v>
      </c>
      <c r="AF5" s="6" t="n">
        <v>0</v>
      </c>
    </row>
    <row r="6" customFormat="false" ht="12.75" hidden="false" customHeight="false" outlineLevel="0" collapsed="false">
      <c r="A6" s="6" t="s">
        <v>32</v>
      </c>
      <c r="B6" s="10" t="n">
        <v>64535</v>
      </c>
      <c r="C6" s="10" t="n">
        <v>66242</v>
      </c>
      <c r="D6" s="10"/>
      <c r="E6" s="10"/>
      <c r="F6" s="10" t="n">
        <v>64031</v>
      </c>
      <c r="G6" s="10" t="n">
        <v>61357</v>
      </c>
      <c r="H6" s="10" t="n">
        <v>63039</v>
      </c>
      <c r="I6" s="6" t="n">
        <v>59555</v>
      </c>
      <c r="J6" s="6" t="n">
        <v>63917</v>
      </c>
      <c r="K6" s="6" t="n">
        <v>57238</v>
      </c>
      <c r="L6" s="6" t="n">
        <v>60331</v>
      </c>
      <c r="M6" s="6" t="n">
        <v>58955.83</v>
      </c>
      <c r="N6" s="6" t="n">
        <v>58498</v>
      </c>
      <c r="O6" s="6" t="n">
        <v>55071</v>
      </c>
      <c r="P6" s="6" t="n">
        <v>64649</v>
      </c>
      <c r="Q6" s="6" t="n">
        <v>63536</v>
      </c>
      <c r="R6" s="6" t="n">
        <v>66610</v>
      </c>
      <c r="S6" s="6" t="n">
        <v>53243</v>
      </c>
      <c r="T6" s="6" t="n">
        <v>65086</v>
      </c>
      <c r="U6" s="6" t="n">
        <v>44865</v>
      </c>
      <c r="V6" s="6" t="n">
        <v>55254</v>
      </c>
      <c r="W6" s="6" t="n">
        <v>62730</v>
      </c>
      <c r="X6" s="6" t="n">
        <v>58753</v>
      </c>
      <c r="Y6" s="6" t="n">
        <v>58517</v>
      </c>
      <c r="Z6" s="6" t="n">
        <v>39342</v>
      </c>
      <c r="AA6" s="11" t="n">
        <f aca="false">Z6-X6</f>
        <v>-19411</v>
      </c>
      <c r="AC6" s="6" t="n">
        <v>36641</v>
      </c>
      <c r="AD6" s="6" t="n">
        <v>29878</v>
      </c>
      <c r="AE6" s="6" t="n">
        <v>29394</v>
      </c>
      <c r="AF6" s="6" t="n">
        <v>28345</v>
      </c>
    </row>
    <row r="7" customFormat="false" ht="12.75" hidden="false" customHeight="false" outlineLevel="0" collapsed="false">
      <c r="A7" s="6" t="s">
        <v>33</v>
      </c>
      <c r="B7" s="10" t="n">
        <v>0</v>
      </c>
      <c r="C7" s="10" t="n">
        <v>98744</v>
      </c>
      <c r="D7" s="10"/>
      <c r="E7" s="10"/>
      <c r="F7" s="10" t="n">
        <v>0</v>
      </c>
      <c r="G7" s="10" t="n">
        <v>104667</v>
      </c>
      <c r="H7" s="10" t="n">
        <v>0</v>
      </c>
      <c r="I7" s="6" t="n">
        <v>139034</v>
      </c>
      <c r="J7" s="6" t="n">
        <v>0</v>
      </c>
      <c r="K7" s="6" t="n">
        <v>129961</v>
      </c>
      <c r="L7" s="6" t="n">
        <v>0</v>
      </c>
      <c r="M7" s="6" t="n">
        <v>26908.11</v>
      </c>
      <c r="N7" s="6" t="n">
        <v>0</v>
      </c>
      <c r="O7" s="6" t="n">
        <v>506625</v>
      </c>
      <c r="P7" s="6" t="n">
        <v>0</v>
      </c>
      <c r="Q7" s="6" t="n">
        <v>98546</v>
      </c>
      <c r="R7" s="6" t="n">
        <v>0</v>
      </c>
      <c r="S7" s="6" t="n">
        <v>176398</v>
      </c>
      <c r="T7" s="6" t="n">
        <v>0</v>
      </c>
      <c r="U7" s="6" t="n">
        <v>1946599</v>
      </c>
      <c r="V7" s="6" t="n">
        <v>0</v>
      </c>
      <c r="W7" s="6" t="n">
        <v>949951</v>
      </c>
      <c r="X7" s="6" t="n">
        <v>0</v>
      </c>
      <c r="Y7" s="6" t="n">
        <v>55928</v>
      </c>
      <c r="Z7" s="6" t="n">
        <v>0</v>
      </c>
      <c r="AA7" s="11" t="n">
        <f aca="false">Z7-X7</f>
        <v>0</v>
      </c>
      <c r="AC7" s="6" t="n">
        <v>195610</v>
      </c>
      <c r="AD7" s="6" t="n">
        <v>0</v>
      </c>
      <c r="AE7" s="6" t="n">
        <v>91806</v>
      </c>
      <c r="AF7" s="6" t="n">
        <v>0</v>
      </c>
    </row>
    <row r="8" customFormat="false" ht="12.75" hidden="false" customHeight="false" outlineLevel="0" collapsed="false">
      <c r="A8" s="6" t="s">
        <v>34</v>
      </c>
      <c r="B8" s="10" t="n">
        <v>115</v>
      </c>
      <c r="C8" s="10" t="n">
        <v>93</v>
      </c>
      <c r="D8" s="10"/>
      <c r="E8" s="10"/>
      <c r="F8" s="10" t="n">
        <v>100</v>
      </c>
      <c r="G8" s="10" t="n">
        <v>37</v>
      </c>
      <c r="H8" s="10" t="n">
        <v>100</v>
      </c>
      <c r="I8" s="6" t="n">
        <v>22</v>
      </c>
      <c r="J8" s="6" t="n">
        <v>100</v>
      </c>
      <c r="K8" s="6" t="n">
        <v>0</v>
      </c>
      <c r="L8" s="6" t="n">
        <v>100</v>
      </c>
      <c r="M8" s="6" t="n">
        <v>0</v>
      </c>
      <c r="N8" s="6" t="n">
        <v>0</v>
      </c>
      <c r="O8" s="6"/>
      <c r="P8" s="6"/>
      <c r="Q8" s="6" t="n">
        <v>19</v>
      </c>
      <c r="R8" s="6" t="n">
        <v>0</v>
      </c>
      <c r="S8" s="6" t="n">
        <v>19</v>
      </c>
      <c r="T8" s="6" t="n">
        <v>0</v>
      </c>
      <c r="U8" s="6" t="n">
        <v>93</v>
      </c>
      <c r="V8" s="6" t="n">
        <v>100</v>
      </c>
      <c r="W8" s="6" t="n">
        <v>38</v>
      </c>
      <c r="X8" s="6" t="n">
        <v>100</v>
      </c>
      <c r="Y8" s="6" t="n">
        <v>37</v>
      </c>
      <c r="Z8" s="6" t="n">
        <v>100</v>
      </c>
      <c r="AA8" s="11" t="n">
        <f aca="false">Z8-X8</f>
        <v>0</v>
      </c>
      <c r="AC8" s="6" t="n">
        <v>37</v>
      </c>
      <c r="AD8" s="6" t="n">
        <v>100</v>
      </c>
      <c r="AE8" s="6" t="n">
        <v>37</v>
      </c>
      <c r="AF8" s="6" t="n">
        <v>50</v>
      </c>
    </row>
    <row r="9" customFormat="false" ht="12.75" hidden="false" customHeight="false" outlineLevel="0" collapsed="false">
      <c r="A9" s="6" t="s">
        <v>35</v>
      </c>
      <c r="B9" s="10" t="n">
        <v>6000</v>
      </c>
      <c r="C9" s="10" t="n">
        <v>7555</v>
      </c>
      <c r="D9" s="10"/>
      <c r="E9" s="10"/>
      <c r="F9" s="10" t="n">
        <v>6000</v>
      </c>
      <c r="G9" s="10" t="n">
        <v>5418</v>
      </c>
      <c r="H9" s="10" t="n">
        <v>6000</v>
      </c>
      <c r="I9" s="6" t="n">
        <v>4557</v>
      </c>
      <c r="J9" s="6" t="n">
        <v>6200</v>
      </c>
      <c r="K9" s="6" t="n">
        <v>5134</v>
      </c>
      <c r="L9" s="6" t="n">
        <v>6250</v>
      </c>
      <c r="M9" s="6" t="n">
        <v>8354.5</v>
      </c>
      <c r="N9" s="6" t="n">
        <v>5000</v>
      </c>
      <c r="O9" s="6" t="n">
        <v>6163</v>
      </c>
      <c r="P9" s="6" t="n">
        <v>5000</v>
      </c>
      <c r="Q9" s="6" t="n">
        <v>4992</v>
      </c>
      <c r="R9" s="6" t="n">
        <v>5200</v>
      </c>
      <c r="S9" s="6" t="n">
        <v>3480</v>
      </c>
      <c r="T9" s="6" t="n">
        <v>5400</v>
      </c>
      <c r="U9" s="6" t="n">
        <v>5418</v>
      </c>
      <c r="V9" s="6" t="n">
        <v>5400</v>
      </c>
      <c r="W9" s="6" t="n">
        <v>5680</v>
      </c>
      <c r="X9" s="6" t="n">
        <v>5400</v>
      </c>
      <c r="Y9" s="6" t="n">
        <v>5158</v>
      </c>
      <c r="Z9" s="6" t="n">
        <v>5400</v>
      </c>
      <c r="AA9" s="11" t="n">
        <f aca="false">Z9-X9</f>
        <v>0</v>
      </c>
      <c r="AC9" s="6" t="n">
        <v>5223</v>
      </c>
      <c r="AD9" s="6" t="n">
        <v>5400</v>
      </c>
      <c r="AE9" s="6" t="n">
        <v>4350</v>
      </c>
      <c r="AF9" s="6" t="n">
        <v>0</v>
      </c>
    </row>
    <row r="10" customFormat="false" ht="12.75" hidden="false" customHeight="false" outlineLevel="0" collapsed="false">
      <c r="A10" s="6" t="s">
        <v>36</v>
      </c>
      <c r="B10" s="10" t="n">
        <v>9200</v>
      </c>
      <c r="C10" s="10" t="n">
        <v>9423</v>
      </c>
      <c r="D10" s="10"/>
      <c r="E10" s="10"/>
      <c r="F10" s="10" t="n">
        <v>9164</v>
      </c>
      <c r="G10" s="10" t="n">
        <v>8707</v>
      </c>
      <c r="H10" s="10" t="n">
        <v>9250</v>
      </c>
      <c r="I10" s="6" t="n">
        <v>8651</v>
      </c>
      <c r="J10" s="6" t="n">
        <v>9300</v>
      </c>
      <c r="K10" s="6" t="n">
        <v>7786</v>
      </c>
      <c r="L10" s="6" t="n">
        <v>8005</v>
      </c>
      <c r="M10" s="6" t="n">
        <v>7819.38</v>
      </c>
      <c r="N10" s="6" t="n">
        <v>7820</v>
      </c>
      <c r="O10" s="6" t="n">
        <v>7286</v>
      </c>
      <c r="P10" s="6" t="n">
        <v>8489</v>
      </c>
      <c r="Q10" s="6" t="n">
        <v>8576</v>
      </c>
      <c r="R10" s="6" t="n">
        <v>8850</v>
      </c>
      <c r="S10" s="6" t="n">
        <v>13683</v>
      </c>
      <c r="T10" s="6" t="n">
        <v>9500</v>
      </c>
      <c r="U10" s="6" t="n">
        <v>4787</v>
      </c>
      <c r="V10" s="6" t="n">
        <v>9000</v>
      </c>
      <c r="W10" s="6" t="n">
        <v>0</v>
      </c>
      <c r="X10" s="6" t="n">
        <v>0</v>
      </c>
      <c r="Y10" s="6" t="n">
        <v>0</v>
      </c>
      <c r="Z10" s="6" t="n">
        <v>0</v>
      </c>
      <c r="AA10" s="11" t="n">
        <f aca="false">Z10-X10</f>
        <v>0</v>
      </c>
      <c r="AC10" s="6" t="n">
        <v>0</v>
      </c>
      <c r="AD10" s="6" t="n">
        <v>0</v>
      </c>
      <c r="AE10" s="6" t="n">
        <v>0</v>
      </c>
      <c r="AF10" s="6" t="n">
        <v>0</v>
      </c>
    </row>
    <row r="11" customFormat="false" ht="36" hidden="false" customHeight="false" outlineLevel="0" collapsed="false">
      <c r="A11" s="6" t="s">
        <v>37</v>
      </c>
      <c r="B11" s="10" t="n">
        <v>70000</v>
      </c>
      <c r="C11" s="10" t="n">
        <v>56815</v>
      </c>
      <c r="D11" s="10"/>
      <c r="E11" s="10"/>
      <c r="F11" s="10" t="n">
        <v>63527</v>
      </c>
      <c r="G11" s="10" t="n">
        <v>27400</v>
      </c>
      <c r="H11" s="10" t="n">
        <v>48712</v>
      </c>
      <c r="I11" s="6" t="n">
        <v>47640</v>
      </c>
      <c r="J11" s="6" t="n">
        <v>47918</v>
      </c>
      <c r="K11" s="6" t="n">
        <v>47634</v>
      </c>
      <c r="L11" s="6" t="n">
        <v>53255</v>
      </c>
      <c r="M11" s="6" t="n">
        <v>55698.68</v>
      </c>
      <c r="N11" s="6" t="n">
        <v>55697</v>
      </c>
      <c r="O11" s="6" t="n">
        <v>50680</v>
      </c>
      <c r="P11" s="6" t="n">
        <v>45946</v>
      </c>
      <c r="Q11" s="6" t="n">
        <v>58408</v>
      </c>
      <c r="R11" s="6" t="n">
        <v>52202</v>
      </c>
      <c r="S11" s="6" t="n">
        <v>27315</v>
      </c>
      <c r="T11" s="6" t="n">
        <v>26103</v>
      </c>
      <c r="U11" s="6" t="n">
        <v>13066</v>
      </c>
      <c r="V11" s="6" t="n">
        <v>13000</v>
      </c>
      <c r="W11" s="6" t="n">
        <v>22577</v>
      </c>
      <c r="X11" s="6" t="n">
        <v>28934</v>
      </c>
      <c r="Y11" s="6" t="n">
        <v>16465</v>
      </c>
      <c r="Z11" s="6" t="n">
        <v>23340</v>
      </c>
      <c r="AA11" s="11" t="n">
        <f aca="false">Z11-X11</f>
        <v>-5594</v>
      </c>
      <c r="AB11" s="12" t="s">
        <v>38</v>
      </c>
      <c r="AC11" s="6" t="n">
        <v>27654</v>
      </c>
      <c r="AD11" s="6" t="n">
        <v>0</v>
      </c>
      <c r="AE11" s="6" t="n">
        <v>0</v>
      </c>
      <c r="AF11" s="6" t="n">
        <v>0</v>
      </c>
    </row>
    <row r="12" customFormat="false" ht="24" hidden="false" customHeight="false" outlineLevel="0" collapsed="false">
      <c r="A12" s="6" t="s">
        <v>39</v>
      </c>
      <c r="B12" s="10"/>
      <c r="C12" s="10"/>
      <c r="D12" s="10"/>
      <c r="E12" s="10"/>
      <c r="F12" s="10" t="n">
        <v>14550</v>
      </c>
      <c r="G12" s="10" t="n">
        <v>14544</v>
      </c>
      <c r="H12" s="10" t="n">
        <v>20916</v>
      </c>
      <c r="I12" s="6" t="n">
        <v>14544</v>
      </c>
      <c r="J12" s="6" t="n">
        <v>14550</v>
      </c>
      <c r="K12" s="6" t="n">
        <v>14544</v>
      </c>
      <c r="L12" s="6" t="n">
        <v>14550</v>
      </c>
      <c r="M12" s="6" t="n">
        <v>14543.58</v>
      </c>
      <c r="N12" s="6" t="n">
        <v>14550</v>
      </c>
      <c r="O12" s="6" t="n">
        <v>14544</v>
      </c>
      <c r="P12" s="6" t="n">
        <v>16246</v>
      </c>
      <c r="Q12" s="6" t="n">
        <v>5817</v>
      </c>
      <c r="R12" s="6" t="n">
        <v>11640</v>
      </c>
      <c r="S12" s="6" t="n">
        <v>12316</v>
      </c>
      <c r="T12" s="6" t="n">
        <v>11640</v>
      </c>
      <c r="U12" s="6" t="n">
        <v>30459</v>
      </c>
      <c r="V12" s="6" t="n">
        <v>9700</v>
      </c>
      <c r="W12" s="6" t="n">
        <v>14805</v>
      </c>
      <c r="X12" s="6" t="n">
        <v>11640</v>
      </c>
      <c r="Y12" s="6" t="n">
        <v>18632</v>
      </c>
      <c r="Z12" s="6" t="n">
        <v>0</v>
      </c>
      <c r="AA12" s="11" t="n">
        <f aca="false">Z12-X12</f>
        <v>-11640</v>
      </c>
      <c r="AB12" s="12" t="s">
        <v>40</v>
      </c>
      <c r="AC12" s="6" t="n">
        <v>0</v>
      </c>
      <c r="AD12" s="6" t="n">
        <v>27238</v>
      </c>
      <c r="AE12" s="6" t="n">
        <v>37515</v>
      </c>
      <c r="AF12" s="6" t="n">
        <v>33729</v>
      </c>
    </row>
    <row r="13" customFormat="false" ht="12.75" hidden="false" customHeight="false" outlineLevel="0" collapsed="false">
      <c r="A13" s="6" t="s">
        <v>41</v>
      </c>
      <c r="B13" s="10" t="n">
        <v>122280</v>
      </c>
      <c r="C13" s="10" t="n">
        <v>138874</v>
      </c>
      <c r="D13" s="10"/>
      <c r="E13" s="10"/>
      <c r="F13" s="10" t="n">
        <v>147015</v>
      </c>
      <c r="G13" s="10" t="n">
        <v>144545</v>
      </c>
      <c r="H13" s="10" t="n">
        <v>177639</v>
      </c>
      <c r="I13" s="6" t="n">
        <v>168637</v>
      </c>
      <c r="J13" s="6" t="n">
        <v>176769</v>
      </c>
      <c r="K13" s="6" t="n">
        <v>173094</v>
      </c>
      <c r="L13" s="6" t="n">
        <v>212231</v>
      </c>
      <c r="M13" s="6" t="n">
        <v>206568.19</v>
      </c>
      <c r="N13" s="6" t="n">
        <v>210000</v>
      </c>
      <c r="O13" s="6" t="n">
        <v>203983</v>
      </c>
      <c r="P13" s="6" t="n">
        <v>260095</v>
      </c>
      <c r="Q13" s="6" t="n">
        <v>233077</v>
      </c>
      <c r="R13" s="6" t="n">
        <v>261355</v>
      </c>
      <c r="S13" s="6" t="n">
        <v>260464</v>
      </c>
      <c r="T13" s="6" t="n">
        <v>270902</v>
      </c>
      <c r="U13" s="6" t="n">
        <v>267118</v>
      </c>
      <c r="V13" s="6" t="n">
        <v>281633</v>
      </c>
      <c r="W13" s="6" t="n">
        <v>268004</v>
      </c>
      <c r="X13" s="6" t="n">
        <v>270361</v>
      </c>
      <c r="Y13" s="6" t="n">
        <v>269623</v>
      </c>
      <c r="Z13" s="6" t="n">
        <v>246505</v>
      </c>
      <c r="AA13" s="11" t="n">
        <f aca="false">Z13-X13</f>
        <v>-23856</v>
      </c>
      <c r="AC13" s="6" t="n">
        <v>243889</v>
      </c>
      <c r="AD13" s="6" t="n">
        <v>258951</v>
      </c>
      <c r="AE13" s="6" t="n">
        <v>267314</v>
      </c>
      <c r="AF13" s="6" t="n">
        <v>259099</v>
      </c>
    </row>
    <row r="14" customFormat="false" ht="12.75" hidden="false" customHeight="false" outlineLevel="0" collapsed="false">
      <c r="A14" s="6" t="s">
        <v>42</v>
      </c>
      <c r="B14" s="10"/>
      <c r="C14" s="10"/>
      <c r="D14" s="10"/>
      <c r="E14" s="10"/>
      <c r="F14" s="10"/>
      <c r="G14" s="10" t="n">
        <v>206</v>
      </c>
      <c r="H14" s="10" t="n">
        <v>0</v>
      </c>
      <c r="I14" s="6" t="n">
        <v>216</v>
      </c>
      <c r="J14" s="6" t="n">
        <v>0</v>
      </c>
      <c r="K14" s="6" t="n">
        <v>0</v>
      </c>
      <c r="L14" s="6" t="n">
        <v>0</v>
      </c>
      <c r="M14" s="6" t="n">
        <v>1350</v>
      </c>
      <c r="N14" s="6" t="n">
        <v>0</v>
      </c>
      <c r="O14" s="6"/>
      <c r="P14" s="6"/>
      <c r="Q14" s="6"/>
      <c r="R14" s="6"/>
      <c r="S14" s="6" t="n">
        <v>297</v>
      </c>
      <c r="T14" s="6" t="n">
        <v>300</v>
      </c>
      <c r="U14" s="6"/>
      <c r="V14" s="6"/>
      <c r="W14" s="6" t="n">
        <v>4300</v>
      </c>
      <c r="X14" s="6" t="n">
        <v>0</v>
      </c>
      <c r="Y14" s="6" t="n">
        <v>0</v>
      </c>
      <c r="Z14" s="6" t="n">
        <v>0</v>
      </c>
      <c r="AA14" s="11" t="n">
        <f aca="false">Z14-X14</f>
        <v>0</v>
      </c>
      <c r="AC14" s="6" t="n">
        <v>452</v>
      </c>
      <c r="AD14" s="6" t="n">
        <v>0</v>
      </c>
      <c r="AE14" s="6" t="n">
        <v>0</v>
      </c>
      <c r="AF14" s="6" t="n">
        <v>0</v>
      </c>
    </row>
    <row r="15" customFormat="false" ht="12.75" hidden="false" customHeight="false" outlineLevel="0" collapsed="false">
      <c r="A15" s="6" t="s">
        <v>43</v>
      </c>
      <c r="B15" s="10" t="n">
        <v>1200</v>
      </c>
      <c r="C15" s="10" t="n">
        <v>1449</v>
      </c>
      <c r="D15" s="10"/>
      <c r="E15" s="10"/>
      <c r="F15" s="10" t="n">
        <v>1200</v>
      </c>
      <c r="G15" s="10" t="n">
        <v>1160</v>
      </c>
      <c r="H15" s="10" t="n">
        <v>1450</v>
      </c>
      <c r="I15" s="6" t="n">
        <v>580</v>
      </c>
      <c r="J15" s="6" t="n">
        <v>1550</v>
      </c>
      <c r="K15" s="6" t="n">
        <v>590</v>
      </c>
      <c r="L15" s="6" t="n">
        <v>1550</v>
      </c>
      <c r="M15" s="6" t="n">
        <v>2030</v>
      </c>
      <c r="N15" s="6" t="n">
        <v>1550</v>
      </c>
      <c r="O15" s="6" t="n">
        <v>3265</v>
      </c>
      <c r="P15" s="6" t="n">
        <v>5000</v>
      </c>
      <c r="Q15" s="6" t="n">
        <v>2555</v>
      </c>
      <c r="R15" s="6" t="n">
        <v>5000</v>
      </c>
      <c r="S15" s="6" t="n">
        <v>3060</v>
      </c>
      <c r="T15" s="6" t="n">
        <v>5000</v>
      </c>
      <c r="U15" s="6" t="n">
        <v>2330</v>
      </c>
      <c r="V15" s="6" t="n">
        <v>5000</v>
      </c>
      <c r="W15" s="6" t="n">
        <v>2025</v>
      </c>
      <c r="X15" s="6" t="n">
        <v>5000</v>
      </c>
      <c r="Y15" s="6" t="n">
        <v>2975</v>
      </c>
      <c r="Z15" s="6" t="n">
        <v>5000</v>
      </c>
      <c r="AA15" s="11" t="n">
        <f aca="false">Z15-X15</f>
        <v>0</v>
      </c>
      <c r="AC15" s="6" t="n">
        <v>1260</v>
      </c>
      <c r="AD15" s="6" t="n">
        <v>3000</v>
      </c>
      <c r="AE15" s="6" t="n">
        <v>3585</v>
      </c>
      <c r="AF15" s="6" t="n">
        <v>3000</v>
      </c>
    </row>
    <row r="16" customFormat="false" ht="12.75" hidden="false" customHeight="false" outlineLevel="0" collapsed="false">
      <c r="A16" s="6" t="s">
        <v>44</v>
      </c>
      <c r="B16" s="10" t="n">
        <v>3395</v>
      </c>
      <c r="C16" s="10" t="n">
        <v>1450</v>
      </c>
      <c r="D16" s="10"/>
      <c r="E16" s="10"/>
      <c r="F16" s="10" t="n">
        <v>3395</v>
      </c>
      <c r="G16" s="10" t="n">
        <v>2250</v>
      </c>
      <c r="H16" s="10" t="n">
        <v>3550</v>
      </c>
      <c r="I16" s="6" t="n">
        <v>1600</v>
      </c>
      <c r="J16" s="6" t="n">
        <v>3550</v>
      </c>
      <c r="K16" s="6" t="n">
        <v>1625</v>
      </c>
      <c r="L16" s="6" t="n">
        <v>3000</v>
      </c>
      <c r="M16" s="6" t="n">
        <v>1125</v>
      </c>
      <c r="N16" s="6" t="n">
        <v>3000</v>
      </c>
      <c r="O16" s="6" t="n">
        <v>2225</v>
      </c>
      <c r="P16" s="6" t="n">
        <v>2000</v>
      </c>
      <c r="Q16" s="6" t="n">
        <v>2300</v>
      </c>
      <c r="R16" s="6" t="n">
        <v>2200</v>
      </c>
      <c r="S16" s="6" t="n">
        <v>1025</v>
      </c>
      <c r="T16" s="6" t="n">
        <v>2000</v>
      </c>
      <c r="U16" s="6" t="n">
        <v>3075</v>
      </c>
      <c r="V16" s="6" t="n">
        <v>3000</v>
      </c>
      <c r="W16" s="6" t="n">
        <v>1000</v>
      </c>
      <c r="X16" s="6" t="n">
        <v>1000</v>
      </c>
      <c r="Y16" s="6" t="n">
        <v>1640</v>
      </c>
      <c r="Z16" s="6" t="n">
        <v>1000</v>
      </c>
      <c r="AA16" s="11" t="n">
        <f aca="false">Z16-X16</f>
        <v>0</v>
      </c>
      <c r="AC16" s="6" t="n">
        <v>3500</v>
      </c>
      <c r="AD16" s="6" t="n">
        <v>4000</v>
      </c>
      <c r="AE16" s="6" t="n">
        <v>1875</v>
      </c>
      <c r="AF16" s="6" t="n">
        <v>2000</v>
      </c>
    </row>
    <row r="17" customFormat="false" ht="12.75" hidden="false" customHeight="false" outlineLevel="0" collapsed="false">
      <c r="A17" s="6" t="s">
        <v>45</v>
      </c>
      <c r="B17" s="10" t="n">
        <v>46000</v>
      </c>
      <c r="C17" s="10" t="n">
        <v>48805</v>
      </c>
      <c r="D17" s="10"/>
      <c r="E17" s="10"/>
      <c r="F17" s="10" t="n">
        <v>50000</v>
      </c>
      <c r="G17" s="10" t="n">
        <v>68707</v>
      </c>
      <c r="H17" s="10" t="n">
        <v>75000</v>
      </c>
      <c r="I17" s="6" t="n">
        <v>54815</v>
      </c>
      <c r="J17" s="6" t="n">
        <v>75000</v>
      </c>
      <c r="K17" s="6" t="n">
        <v>49222</v>
      </c>
      <c r="L17" s="6" t="n">
        <v>70000</v>
      </c>
      <c r="M17" s="6" t="n">
        <v>44087.58</v>
      </c>
      <c r="N17" s="6" t="n">
        <v>52000</v>
      </c>
      <c r="O17" s="6" t="n">
        <v>43736</v>
      </c>
      <c r="P17" s="6" t="n">
        <v>45000</v>
      </c>
      <c r="Q17" s="6" t="n">
        <v>47581</v>
      </c>
      <c r="R17" s="6" t="n">
        <v>47000</v>
      </c>
      <c r="S17" s="6" t="n">
        <v>38627</v>
      </c>
      <c r="T17" s="6" t="n">
        <v>47000</v>
      </c>
      <c r="U17" s="6" t="n">
        <v>49841</v>
      </c>
      <c r="V17" s="6" t="n">
        <v>52000</v>
      </c>
      <c r="W17" s="6" t="n">
        <v>64422</v>
      </c>
      <c r="X17" s="6" t="n">
        <v>60000</v>
      </c>
      <c r="Y17" s="6" t="n">
        <v>50230</v>
      </c>
      <c r="Z17" s="6" t="n">
        <v>60000</v>
      </c>
      <c r="AA17" s="11" t="n">
        <f aca="false">Z17-X17</f>
        <v>0</v>
      </c>
      <c r="AC17" s="6" t="n">
        <v>64512</v>
      </c>
      <c r="AD17" s="6" t="n">
        <v>60000</v>
      </c>
      <c r="AE17" s="6" t="n">
        <v>41318</v>
      </c>
      <c r="AF17" s="6" t="n">
        <v>30000</v>
      </c>
    </row>
    <row r="18" customFormat="false" ht="12.75" hidden="false" customHeight="false" outlineLevel="0" collapsed="false">
      <c r="A18" s="6" t="s">
        <v>46</v>
      </c>
      <c r="B18" s="10" t="n">
        <v>0</v>
      </c>
      <c r="C18" s="10" t="n">
        <v>10235</v>
      </c>
      <c r="D18" s="10"/>
      <c r="E18" s="10"/>
      <c r="F18" s="10" t="n">
        <v>11000</v>
      </c>
      <c r="G18" s="10" t="n">
        <v>22060</v>
      </c>
      <c r="H18" s="10" t="n">
        <v>25000</v>
      </c>
      <c r="I18" s="6" t="n">
        <v>15860</v>
      </c>
      <c r="J18" s="6" t="n">
        <v>20000</v>
      </c>
      <c r="K18" s="6" t="n">
        <v>14620</v>
      </c>
      <c r="L18" s="6" t="n">
        <v>18000</v>
      </c>
      <c r="M18" s="6" t="n">
        <v>11360</v>
      </c>
      <c r="N18" s="6" t="n">
        <v>18000</v>
      </c>
      <c r="O18" s="6" t="n">
        <v>13040</v>
      </c>
      <c r="P18" s="6" t="n">
        <v>13000</v>
      </c>
      <c r="Q18" s="6" t="n">
        <v>12216</v>
      </c>
      <c r="R18" s="6" t="n">
        <v>13000</v>
      </c>
      <c r="S18" s="6" t="n">
        <v>10742</v>
      </c>
      <c r="T18" s="6" t="n">
        <v>13000</v>
      </c>
      <c r="U18" s="6" t="n">
        <v>15016</v>
      </c>
      <c r="V18" s="6" t="n">
        <v>16000</v>
      </c>
      <c r="W18" s="6" t="n">
        <v>19164</v>
      </c>
      <c r="X18" s="6" t="n">
        <v>20400</v>
      </c>
      <c r="Y18" s="6" t="n">
        <v>13204</v>
      </c>
      <c r="Z18" s="6" t="n">
        <v>20400</v>
      </c>
      <c r="AA18" s="11" t="n">
        <f aca="false">Z18-X18</f>
        <v>0</v>
      </c>
      <c r="AC18" s="6" t="n">
        <v>17787</v>
      </c>
      <c r="AD18" s="6" t="n">
        <v>16000</v>
      </c>
      <c r="AE18" s="6" t="n">
        <v>10420</v>
      </c>
      <c r="AF18" s="6" t="n">
        <v>16000</v>
      </c>
    </row>
    <row r="19" customFormat="false" ht="12.75" hidden="false" customHeight="false" outlineLevel="0" collapsed="false">
      <c r="A19" s="6" t="s">
        <v>47</v>
      </c>
      <c r="B19" s="10" t="n">
        <v>350</v>
      </c>
      <c r="C19" s="10" t="n">
        <v>290</v>
      </c>
      <c r="D19" s="10"/>
      <c r="E19" s="10"/>
      <c r="F19" s="10" t="n">
        <v>450</v>
      </c>
      <c r="G19" s="10" t="n">
        <v>420</v>
      </c>
      <c r="H19" s="10" t="n">
        <v>450</v>
      </c>
      <c r="I19" s="6" t="n">
        <v>600</v>
      </c>
      <c r="J19" s="6" t="n">
        <v>700</v>
      </c>
      <c r="K19" s="6" t="n">
        <v>370</v>
      </c>
      <c r="L19" s="6" t="n">
        <v>500</v>
      </c>
      <c r="M19" s="6" t="n">
        <v>310</v>
      </c>
      <c r="N19" s="6" t="n">
        <v>500</v>
      </c>
      <c r="O19" s="6" t="n">
        <v>330</v>
      </c>
      <c r="P19" s="6" t="n">
        <v>350</v>
      </c>
      <c r="Q19" s="6" t="n">
        <v>260</v>
      </c>
      <c r="R19" s="6" t="n">
        <v>350</v>
      </c>
      <c r="S19" s="6" t="n">
        <v>210</v>
      </c>
      <c r="T19" s="6" t="n">
        <v>300</v>
      </c>
      <c r="U19" s="6" t="n">
        <v>270</v>
      </c>
      <c r="V19" s="6" t="n">
        <v>300</v>
      </c>
      <c r="W19" s="6" t="n">
        <v>250</v>
      </c>
      <c r="X19" s="6" t="n">
        <v>300</v>
      </c>
      <c r="Y19" s="6" t="n">
        <v>230</v>
      </c>
      <c r="Z19" s="6" t="n">
        <v>300</v>
      </c>
      <c r="AA19" s="11" t="n">
        <f aca="false">Z19-X19</f>
        <v>0</v>
      </c>
      <c r="AC19" s="6" t="n">
        <v>330</v>
      </c>
      <c r="AD19" s="6" t="n">
        <v>300</v>
      </c>
      <c r="AE19" s="6" t="n">
        <v>290</v>
      </c>
      <c r="AF19" s="6" t="n">
        <v>300</v>
      </c>
    </row>
    <row r="20" customFormat="false" ht="12.75" hidden="false" customHeight="false" outlineLevel="0" collapsed="false">
      <c r="A20" s="6" t="s">
        <v>48</v>
      </c>
      <c r="B20" s="10" t="n">
        <v>500</v>
      </c>
      <c r="C20" s="10" t="n">
        <v>650</v>
      </c>
      <c r="D20" s="10"/>
      <c r="E20" s="10"/>
      <c r="F20" s="10" t="n">
        <v>600</v>
      </c>
      <c r="G20" s="10" t="n">
        <v>0</v>
      </c>
      <c r="H20" s="10" t="n">
        <v>600</v>
      </c>
      <c r="I20" s="6"/>
      <c r="J20" s="6" t="n">
        <v>300</v>
      </c>
      <c r="K20" s="6" t="n">
        <v>0</v>
      </c>
      <c r="L20" s="6" t="n">
        <v>0</v>
      </c>
      <c r="M20" s="6"/>
      <c r="N20" s="6" t="n">
        <v>0</v>
      </c>
      <c r="O20" s="6"/>
      <c r="P20" s="6"/>
      <c r="Q20" s="6" t="n">
        <v>60</v>
      </c>
      <c r="R20" s="6"/>
      <c r="S20" s="6" t="n">
        <v>0</v>
      </c>
      <c r="T20" s="6" t="n">
        <v>0</v>
      </c>
      <c r="U20" s="6" t="n">
        <v>2190</v>
      </c>
      <c r="V20" s="6" t="n">
        <v>2200</v>
      </c>
      <c r="W20" s="6" t="n">
        <v>90</v>
      </c>
      <c r="X20" s="6" t="n">
        <v>1000</v>
      </c>
      <c r="Y20" s="6" t="n">
        <v>220</v>
      </c>
      <c r="Z20" s="6" t="n">
        <v>1000</v>
      </c>
      <c r="AA20" s="11" t="n">
        <f aca="false">Z20-X20</f>
        <v>0</v>
      </c>
      <c r="AC20" s="6" t="n">
        <v>752</v>
      </c>
      <c r="AD20" s="6" t="n">
        <v>1000</v>
      </c>
      <c r="AE20" s="6" t="n">
        <v>2010</v>
      </c>
      <c r="AF20" s="6" t="n">
        <v>2000</v>
      </c>
    </row>
    <row r="21" customFormat="false" ht="12.75" hidden="false" customHeight="false" outlineLevel="0" collapsed="false">
      <c r="A21" s="6" t="s">
        <v>49</v>
      </c>
      <c r="B21" s="10" t="n">
        <v>1000</v>
      </c>
      <c r="C21" s="10" t="n">
        <v>0</v>
      </c>
      <c r="D21" s="10"/>
      <c r="E21" s="10"/>
      <c r="F21" s="10" t="n">
        <v>520</v>
      </c>
      <c r="G21" s="10" t="n">
        <v>0</v>
      </c>
      <c r="H21" s="10" t="n">
        <v>0</v>
      </c>
      <c r="I21" s="6"/>
      <c r="J21" s="6"/>
      <c r="K21" s="6" t="n">
        <v>4545</v>
      </c>
      <c r="L21" s="6" t="n">
        <v>0</v>
      </c>
      <c r="M21" s="6"/>
      <c r="N21" s="6" t="n">
        <v>0</v>
      </c>
      <c r="O21" s="6"/>
      <c r="P21" s="6"/>
      <c r="Q21" s="6" t="n">
        <v>5050</v>
      </c>
      <c r="R21" s="6"/>
      <c r="S21" s="6" t="n">
        <v>0</v>
      </c>
      <c r="T21" s="6" t="n">
        <v>0</v>
      </c>
      <c r="U21" s="6" t="n">
        <v>675</v>
      </c>
      <c r="V21" s="6" t="n">
        <v>600</v>
      </c>
      <c r="W21" s="6" t="n">
        <v>0</v>
      </c>
      <c r="X21" s="6" t="n">
        <v>0</v>
      </c>
      <c r="Y21" s="6" t="n">
        <v>0</v>
      </c>
      <c r="Z21" s="6" t="n">
        <v>0</v>
      </c>
      <c r="AA21" s="11" t="n">
        <f aca="false">Z21-X21</f>
        <v>0</v>
      </c>
      <c r="AC21" s="6" t="n">
        <v>400</v>
      </c>
      <c r="AD21" s="6" t="n">
        <v>0</v>
      </c>
      <c r="AE21" s="6" t="n">
        <v>0</v>
      </c>
      <c r="AF21" s="6" t="n">
        <v>0</v>
      </c>
    </row>
    <row r="22" customFormat="false" ht="12.75" hidden="false" customHeight="false" outlineLevel="0" collapsed="false">
      <c r="A22" s="6" t="s">
        <v>50</v>
      </c>
      <c r="B22" s="10" t="n">
        <v>135000</v>
      </c>
      <c r="C22" s="10" t="n">
        <v>125016</v>
      </c>
      <c r="D22" s="10"/>
      <c r="E22" s="10"/>
      <c r="F22" s="10" t="n">
        <v>135000</v>
      </c>
      <c r="G22" s="10" t="n">
        <v>88361</v>
      </c>
      <c r="H22" s="10" t="n">
        <v>100000</v>
      </c>
      <c r="I22" s="6" t="n">
        <v>57445</v>
      </c>
      <c r="J22" s="6" t="n">
        <v>75000</v>
      </c>
      <c r="K22" s="6" t="n">
        <v>31914</v>
      </c>
      <c r="L22" s="6" t="n">
        <v>50000</v>
      </c>
      <c r="M22" s="6" t="n">
        <v>74833.69</v>
      </c>
      <c r="N22" s="6" t="n">
        <v>75000</v>
      </c>
      <c r="O22" s="6" t="n">
        <v>134869</v>
      </c>
      <c r="P22" s="6" t="n">
        <v>100000</v>
      </c>
      <c r="Q22" s="6" t="n">
        <v>143118</v>
      </c>
      <c r="R22" s="6" t="n">
        <v>140000</v>
      </c>
      <c r="S22" s="6" t="n">
        <v>69946</v>
      </c>
      <c r="T22" s="6" t="n">
        <v>120000</v>
      </c>
      <c r="U22" s="6" t="n">
        <v>11336</v>
      </c>
      <c r="V22" s="6" t="n">
        <v>20000</v>
      </c>
      <c r="W22" s="6" t="n">
        <v>29860</v>
      </c>
      <c r="X22" s="6" t="n">
        <v>20000</v>
      </c>
      <c r="Y22" s="6" t="n">
        <v>3937</v>
      </c>
      <c r="Z22" s="6" t="n">
        <v>5000</v>
      </c>
      <c r="AA22" s="11" t="n">
        <f aca="false">Z22-X22</f>
        <v>-15000</v>
      </c>
      <c r="AC22" s="6" t="n">
        <v>3305</v>
      </c>
      <c r="AD22" s="6" t="n">
        <v>5000</v>
      </c>
      <c r="AE22" s="6" t="n">
        <v>8795</v>
      </c>
      <c r="AF22" s="6" t="n">
        <v>5500</v>
      </c>
    </row>
    <row r="23" customFormat="false" ht="12.75" hidden="false" customHeight="false" outlineLevel="0" collapsed="false">
      <c r="A23" s="6" t="s">
        <v>51</v>
      </c>
      <c r="B23" s="10" t="n">
        <v>13500</v>
      </c>
      <c r="C23" s="10" t="n">
        <v>7444</v>
      </c>
      <c r="D23" s="10"/>
      <c r="E23" s="10"/>
      <c r="F23" s="10" t="n">
        <v>15000</v>
      </c>
      <c r="G23" s="10" t="n">
        <v>9981</v>
      </c>
      <c r="H23" s="10" t="n">
        <v>15000</v>
      </c>
      <c r="I23" s="6" t="n">
        <v>7212</v>
      </c>
      <c r="J23" s="6" t="n">
        <v>15000</v>
      </c>
      <c r="K23" s="6" t="n">
        <v>12928</v>
      </c>
      <c r="L23" s="6" t="n">
        <v>15000</v>
      </c>
      <c r="M23" s="6" t="n">
        <v>13302.21</v>
      </c>
      <c r="N23" s="6" t="n">
        <v>10000</v>
      </c>
      <c r="O23" s="6" t="n">
        <v>42424</v>
      </c>
      <c r="P23" s="6" t="n">
        <v>13000</v>
      </c>
      <c r="Q23" s="6" t="n">
        <v>15068</v>
      </c>
      <c r="R23" s="6" t="n">
        <v>13000</v>
      </c>
      <c r="S23" s="6" t="n">
        <v>15300</v>
      </c>
      <c r="T23" s="6" t="n">
        <v>15000</v>
      </c>
      <c r="U23" s="6" t="n">
        <v>16445</v>
      </c>
      <c r="V23" s="6" t="n">
        <v>16000</v>
      </c>
      <c r="W23" s="6" t="n">
        <v>5902</v>
      </c>
      <c r="X23" s="6" t="n">
        <v>32104</v>
      </c>
      <c r="Y23" s="6" t="n">
        <v>30322</v>
      </c>
      <c r="Z23" s="6" t="n">
        <v>27000</v>
      </c>
      <c r="AA23" s="11" t="n">
        <f aca="false">Z23-X23</f>
        <v>-5104</v>
      </c>
      <c r="AC23" s="6" t="n">
        <v>14147</v>
      </c>
      <c r="AD23" s="6" t="n">
        <v>20000</v>
      </c>
      <c r="AE23" s="6" t="n">
        <v>12432</v>
      </c>
      <c r="AF23" s="6" t="n">
        <v>20000</v>
      </c>
    </row>
    <row r="24" customFormat="false" ht="12.75" hidden="false" customHeight="false" outlineLevel="0" collapsed="false">
      <c r="A24" s="6" t="s">
        <v>52</v>
      </c>
      <c r="B24" s="10"/>
      <c r="C24" s="10"/>
      <c r="D24" s="10"/>
      <c r="E24" s="10"/>
      <c r="F24" s="10"/>
      <c r="G24" s="10"/>
      <c r="H24" s="10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AA24" s="11"/>
      <c r="AC24" s="6" t="n">
        <v>11947</v>
      </c>
      <c r="AD24" s="6" t="n">
        <v>14336</v>
      </c>
      <c r="AE24" s="6" t="n">
        <v>14337</v>
      </c>
      <c r="AF24" s="6" t="n">
        <v>14336</v>
      </c>
    </row>
    <row r="25" customFormat="false" ht="12.75" hidden="false" customHeight="false" outlineLevel="0" collapsed="false">
      <c r="A25" s="6" t="s">
        <v>53</v>
      </c>
      <c r="B25" s="10" t="n">
        <v>21000</v>
      </c>
      <c r="C25" s="10" t="n">
        <v>23181</v>
      </c>
      <c r="D25" s="10"/>
      <c r="E25" s="10"/>
      <c r="F25" s="10" t="n">
        <v>24000</v>
      </c>
      <c r="G25" s="10" t="n">
        <v>24613</v>
      </c>
      <c r="H25" s="10" t="n">
        <v>25000</v>
      </c>
      <c r="I25" s="6" t="n">
        <v>25076</v>
      </c>
      <c r="J25" s="6" t="n">
        <v>26000</v>
      </c>
      <c r="K25" s="6" t="n">
        <v>27007</v>
      </c>
      <c r="L25" s="6" t="n">
        <v>28000</v>
      </c>
      <c r="M25" s="6" t="n">
        <v>29956.35</v>
      </c>
      <c r="N25" s="6" t="n">
        <v>30000</v>
      </c>
      <c r="O25" s="6" t="n">
        <v>29855</v>
      </c>
      <c r="P25" s="6" t="n">
        <v>30200</v>
      </c>
      <c r="Q25" s="6" t="n">
        <v>31053</v>
      </c>
      <c r="R25" s="6" t="n">
        <v>30000</v>
      </c>
      <c r="S25" s="6" t="n">
        <v>30724</v>
      </c>
      <c r="T25" s="6" t="n">
        <v>31000</v>
      </c>
      <c r="U25" s="6" t="n">
        <v>31774</v>
      </c>
      <c r="V25" s="6" t="n">
        <v>32000</v>
      </c>
      <c r="W25" s="6" t="n">
        <v>32845</v>
      </c>
      <c r="X25" s="6" t="n">
        <v>32000</v>
      </c>
      <c r="Y25" s="6" t="n">
        <v>33389</v>
      </c>
      <c r="Z25" s="6" t="n">
        <v>32500</v>
      </c>
      <c r="AA25" s="11" t="n">
        <f aca="false">Z25-X25</f>
        <v>500</v>
      </c>
      <c r="AC25" s="6" t="n">
        <v>35096</v>
      </c>
      <c r="AD25" s="6" t="n">
        <v>35000</v>
      </c>
      <c r="AE25" s="6" t="n">
        <v>35988</v>
      </c>
      <c r="AF25" s="6" t="n">
        <v>35000</v>
      </c>
    </row>
    <row r="26" customFormat="false" ht="12.75" hidden="false" customHeight="false" outlineLevel="0" collapsed="false">
      <c r="A26" s="6" t="s">
        <v>54</v>
      </c>
      <c r="B26" s="10" t="n">
        <v>100</v>
      </c>
      <c r="C26" s="10" t="n">
        <v>260</v>
      </c>
      <c r="D26" s="10"/>
      <c r="E26" s="10"/>
      <c r="F26" s="10" t="n">
        <v>100</v>
      </c>
      <c r="G26" s="10" t="n">
        <v>160</v>
      </c>
      <c r="H26" s="10" t="n">
        <v>100</v>
      </c>
      <c r="I26" s="6" t="n">
        <v>95</v>
      </c>
      <c r="J26" s="6" t="n">
        <v>100</v>
      </c>
      <c r="K26" s="6" t="n">
        <v>205</v>
      </c>
      <c r="L26" s="6" t="n">
        <v>250</v>
      </c>
      <c r="M26" s="6" t="n">
        <v>25</v>
      </c>
      <c r="N26" s="6" t="n">
        <v>250</v>
      </c>
      <c r="O26" s="6"/>
      <c r="P26" s="6" t="n">
        <v>100</v>
      </c>
      <c r="Q26" s="6" t="n">
        <v>85</v>
      </c>
      <c r="R26" s="6" t="n">
        <v>100</v>
      </c>
      <c r="S26" s="6" t="n">
        <v>30</v>
      </c>
      <c r="T26" s="6" t="n">
        <v>100</v>
      </c>
      <c r="U26" s="6" t="n">
        <v>30</v>
      </c>
      <c r="V26" s="6" t="n">
        <v>100</v>
      </c>
      <c r="W26" s="6" t="n">
        <v>0</v>
      </c>
      <c r="X26" s="6" t="n">
        <v>0</v>
      </c>
      <c r="Y26" s="6" t="n">
        <v>0</v>
      </c>
      <c r="Z26" s="6" t="n">
        <v>0</v>
      </c>
      <c r="AA26" s="11" t="n">
        <f aca="false">Z26-X26</f>
        <v>0</v>
      </c>
      <c r="AC26" s="6" t="n">
        <v>25</v>
      </c>
      <c r="AD26" s="6" t="n">
        <v>0</v>
      </c>
      <c r="AE26" s="6" t="n">
        <v>0</v>
      </c>
    </row>
    <row r="27" customFormat="false" ht="12.75" hidden="false" customHeight="false" outlineLevel="0" collapsed="false">
      <c r="A27" s="6" t="s">
        <v>55</v>
      </c>
      <c r="B27" s="10" t="n">
        <v>0</v>
      </c>
      <c r="C27" s="10" t="n">
        <v>45776</v>
      </c>
      <c r="D27" s="10"/>
      <c r="E27" s="10"/>
      <c r="F27" s="10" t="n">
        <v>0</v>
      </c>
      <c r="G27" s="10" t="n">
        <v>21542</v>
      </c>
      <c r="H27" s="10" t="n">
        <v>0</v>
      </c>
      <c r="I27" s="6" t="n">
        <v>22193</v>
      </c>
      <c r="J27" s="6" t="n">
        <v>1000</v>
      </c>
      <c r="K27" s="6" t="n">
        <v>1373</v>
      </c>
      <c r="L27" s="6" t="n">
        <v>0</v>
      </c>
      <c r="M27" s="6" t="n">
        <v>31638.09</v>
      </c>
      <c r="N27" s="6" t="n">
        <v>0</v>
      </c>
      <c r="O27" s="6" t="n">
        <v>4420</v>
      </c>
      <c r="P27" s="6"/>
      <c r="Q27" s="6" t="n">
        <v>4801</v>
      </c>
      <c r="R27" s="6"/>
      <c r="S27" s="6" t="n">
        <v>562</v>
      </c>
      <c r="T27" s="6" t="n">
        <v>0</v>
      </c>
      <c r="U27" s="6" t="n">
        <v>100429</v>
      </c>
      <c r="V27" s="6" t="n">
        <v>0</v>
      </c>
      <c r="W27" s="6" t="n">
        <v>6726</v>
      </c>
      <c r="X27" s="6"/>
      <c r="Y27" s="6" t="n">
        <v>5741</v>
      </c>
      <c r="Z27" s="6" t="n">
        <v>0</v>
      </c>
      <c r="AA27" s="11" t="n">
        <f aca="false">Z27-X27</f>
        <v>0</v>
      </c>
      <c r="AC27" s="6" t="n">
        <v>596</v>
      </c>
      <c r="AD27" s="6" t="n">
        <v>0</v>
      </c>
      <c r="AE27" s="6" t="n">
        <v>20764</v>
      </c>
    </row>
    <row r="28" customFormat="false" ht="12.75" hidden="false" customHeight="false" outlineLevel="0" collapsed="false">
      <c r="A28" s="6" t="s">
        <v>56</v>
      </c>
      <c r="B28" s="10"/>
      <c r="C28" s="10"/>
      <c r="D28" s="10"/>
      <c r="E28" s="10"/>
      <c r="F28" s="10"/>
      <c r="G28" s="10" t="n">
        <v>6.66</v>
      </c>
      <c r="H28" s="6"/>
      <c r="I28" s="6"/>
      <c r="J28" s="6"/>
      <c r="K28" s="6" t="n">
        <v>6354</v>
      </c>
      <c r="L28" s="6"/>
      <c r="M28" s="6" t="n">
        <v>13839.55</v>
      </c>
      <c r="N28" s="6" t="n">
        <v>0</v>
      </c>
      <c r="O28" s="6"/>
      <c r="P28" s="6"/>
      <c r="Q28" s="6"/>
      <c r="R28" s="6"/>
      <c r="S28" s="6" t="n">
        <v>0</v>
      </c>
      <c r="T28" s="6" t="n">
        <v>0</v>
      </c>
      <c r="U28" s="6"/>
      <c r="V28" s="6" t="n">
        <v>0</v>
      </c>
      <c r="W28" s="6"/>
      <c r="X28" s="6"/>
      <c r="Y28" s="6"/>
      <c r="AA28" s="11" t="n">
        <f aca="false">Z28-X28</f>
        <v>0</v>
      </c>
    </row>
    <row r="29" customFormat="false" ht="13.5" hidden="false" customHeight="false" outlineLevel="0" collapsed="false">
      <c r="A29" s="6" t="s">
        <v>57</v>
      </c>
      <c r="B29" s="13"/>
      <c r="C29" s="13"/>
      <c r="D29" s="13"/>
      <c r="E29" s="13"/>
      <c r="F29" s="13"/>
      <c r="G29" s="13"/>
      <c r="H29" s="14"/>
      <c r="I29" s="14"/>
      <c r="J29" s="14"/>
      <c r="K29" s="15"/>
      <c r="L29" s="15"/>
      <c r="M29" s="6"/>
      <c r="N29" s="6"/>
      <c r="O29" s="6"/>
      <c r="P29" s="6"/>
      <c r="Q29" s="6"/>
      <c r="R29" s="6"/>
      <c r="S29" s="6"/>
      <c r="T29" s="6"/>
      <c r="U29" s="6"/>
      <c r="V29" s="6"/>
      <c r="W29" s="6" t="n">
        <v>1500</v>
      </c>
      <c r="X29" s="6" t="n">
        <v>1500</v>
      </c>
      <c r="Y29" s="6" t="n">
        <v>1500</v>
      </c>
      <c r="Z29" s="6" t="n">
        <v>1500</v>
      </c>
      <c r="AA29" s="11" t="n">
        <f aca="false">Z29-X29</f>
        <v>0</v>
      </c>
      <c r="AC29" s="6" t="n">
        <v>1500</v>
      </c>
      <c r="AD29" s="6" t="n">
        <v>1500</v>
      </c>
      <c r="AE29" s="6" t="n">
        <v>0</v>
      </c>
    </row>
    <row r="30" customFormat="false" ht="14.25" hidden="false" customHeight="false" outlineLevel="0" collapsed="false">
      <c r="A30" s="16" t="s">
        <v>58</v>
      </c>
      <c r="B30" s="17" t="n">
        <f aca="false">SUM(B3:B28)</f>
        <v>1578728</v>
      </c>
      <c r="C30" s="17" t="n">
        <f aca="false">SUM(C3:C28)</f>
        <v>1682490</v>
      </c>
      <c r="D30" s="17"/>
      <c r="E30" s="17"/>
      <c r="F30" s="17" t="n">
        <f aca="false">SUM(F3:F28)</f>
        <v>1656874</v>
      </c>
      <c r="G30" s="17" t="n">
        <f aca="false">SUM(G3:G28)</f>
        <v>1681547.66</v>
      </c>
      <c r="H30" s="18" t="n">
        <f aca="false">SUM(H3:H28)</f>
        <v>1804285</v>
      </c>
      <c r="I30" s="19" t="n">
        <f aca="false">SUM(I1:I28)</f>
        <v>1882380</v>
      </c>
      <c r="J30" s="18" t="n">
        <f aca="false">SUM(J1:J28)</f>
        <v>1802911</v>
      </c>
      <c r="K30" s="20" t="n">
        <f aca="false">SUM(K1:K28)</f>
        <v>1856441</v>
      </c>
      <c r="L30" s="21" t="n">
        <f aca="false">SUM(L1:L28)</f>
        <v>2021101</v>
      </c>
      <c r="M30" s="22" t="n">
        <f aca="false">SUM(M1:M28)</f>
        <v>2159236.54</v>
      </c>
      <c r="N30" s="23" t="n">
        <f aca="false">SUM(N1:N28)</f>
        <v>2114586</v>
      </c>
      <c r="O30" s="22" t="n">
        <f aca="false">SUM(O1:O28)</f>
        <v>2724960</v>
      </c>
      <c r="P30" s="22" t="n">
        <f aca="false">SUM(P1:P28)</f>
        <v>2366321</v>
      </c>
      <c r="Q30" s="22" t="n">
        <f aca="false">SUM(Q3:Q28)</f>
        <v>2548681</v>
      </c>
      <c r="R30" s="9" t="n">
        <f aca="false">SUM(R3:R28)</f>
        <v>2451341</v>
      </c>
      <c r="S30" s="9" t="n">
        <f aca="false">SUM(S1:S28)</f>
        <v>2550291</v>
      </c>
      <c r="T30" s="9" t="n">
        <f aca="false">SUM(T1:T28)</f>
        <v>2492221</v>
      </c>
      <c r="U30" s="9" t="n">
        <f aca="false">SUM(U3:U28)</f>
        <v>4384944</v>
      </c>
      <c r="V30" s="9" t="n">
        <f aca="false">SUM(V2:V28)</f>
        <v>2330597</v>
      </c>
      <c r="W30" s="9" t="n">
        <f aca="false">SUM(W3:W29)</f>
        <v>3318553</v>
      </c>
      <c r="X30" s="9" t="n">
        <f aca="false">SUM(X3:X29)</f>
        <v>2345429</v>
      </c>
      <c r="Y30" s="9" t="n">
        <f aca="false">SUM(Y3:Y29)</f>
        <v>2416122</v>
      </c>
      <c r="Z30" s="9" t="n">
        <f aca="false">SUM(Z3:Z29)</f>
        <v>2122105</v>
      </c>
      <c r="AA30" s="11" t="n">
        <f aca="false">Z30-X30</f>
        <v>-223324</v>
      </c>
      <c r="AC30" s="9" t="n">
        <f aca="false">SUM(AC3:AC29)</f>
        <v>2235448</v>
      </c>
      <c r="AD30" s="9" t="n">
        <f aca="false">SUM(AD3:AD29)</f>
        <v>2184875</v>
      </c>
      <c r="AE30" s="9" t="n">
        <f aca="false">SUM(AE3:AE29)</f>
        <v>2339071</v>
      </c>
      <c r="AF30" s="24" t="n">
        <f aca="false">SUM(AF3:AF29)</f>
        <v>2151023</v>
      </c>
    </row>
    <row r="31" customFormat="false" ht="13.5" hidden="false" customHeight="false" outlineLevel="0" collapsed="false">
      <c r="A31" s="25"/>
      <c r="B31" s="26"/>
      <c r="C31" s="26"/>
      <c r="D31" s="26"/>
      <c r="E31" s="26"/>
      <c r="F31" s="26"/>
      <c r="G31" s="26"/>
      <c r="H31" s="25"/>
      <c r="I31" s="25"/>
      <c r="J31" s="25"/>
      <c r="K31" s="25"/>
      <c r="L31" s="25"/>
      <c r="M31" s="25"/>
      <c r="N31" s="25"/>
      <c r="O31" s="9"/>
      <c r="P31" s="9"/>
      <c r="Q31" s="6"/>
      <c r="R31" s="6"/>
      <c r="S31" s="6"/>
      <c r="T31" s="6"/>
      <c r="U31" s="6" t="n">
        <v>-1946599</v>
      </c>
      <c r="V31" s="6"/>
      <c r="W31" s="9" t="n">
        <v>-949951</v>
      </c>
      <c r="X31" s="6"/>
      <c r="Y31" s="6"/>
    </row>
    <row r="32" customFormat="false" ht="12.75" hidden="false" customHeight="false" outlineLevel="0" collapsed="false">
      <c r="A32" s="6"/>
      <c r="B32" s="10"/>
      <c r="C32" s="10"/>
      <c r="D32" s="10"/>
      <c r="E32" s="10"/>
      <c r="F32" s="10"/>
      <c r="G32" s="10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9"/>
      <c r="V32" s="6"/>
      <c r="W32" s="6"/>
      <c r="X32" s="6"/>
      <c r="Y32" s="6"/>
      <c r="Z32" s="9"/>
      <c r="AC32" s="9"/>
    </row>
    <row r="33" customFormat="false" ht="12.75" hidden="false" customHeight="false" outlineLevel="0" collapsed="false">
      <c r="A33" s="9"/>
      <c r="B33" s="27"/>
      <c r="C33" s="27"/>
      <c r="D33" s="27"/>
      <c r="E33" s="27"/>
      <c r="F33" s="6"/>
      <c r="G33" s="27"/>
      <c r="H33" s="9" t="s">
        <v>59</v>
      </c>
      <c r="I33" s="9"/>
      <c r="J33" s="9"/>
      <c r="K33" s="6"/>
      <c r="L33" s="6"/>
      <c r="M33" s="6"/>
      <c r="N33" s="6"/>
      <c r="O33" s="6"/>
      <c r="P33" s="6"/>
      <c r="Q33" s="6"/>
      <c r="R33" s="6"/>
      <c r="S33" s="6"/>
      <c r="T33" s="6"/>
      <c r="U33" s="9" t="n">
        <v>2438345</v>
      </c>
      <c r="V33" s="6"/>
      <c r="W33" s="9"/>
      <c r="X33" s="9"/>
      <c r="Y33" s="9"/>
    </row>
    <row r="34" customFormat="false" ht="12.75" hidden="false" customHeight="false" outlineLevel="0" collapsed="false">
      <c r="A34" s="9"/>
      <c r="B34" s="27"/>
      <c r="C34" s="27"/>
      <c r="D34" s="27"/>
      <c r="E34" s="27"/>
      <c r="F34" s="6"/>
      <c r="G34" s="27"/>
      <c r="H34" s="9" t="s">
        <v>60</v>
      </c>
      <c r="I34" s="9"/>
      <c r="J34" s="9"/>
      <c r="K34" s="6"/>
      <c r="L34" s="6"/>
      <c r="M34" s="6"/>
      <c r="N34" s="6"/>
      <c r="O34" s="6"/>
      <c r="P34" s="6"/>
      <c r="Q34" s="6"/>
      <c r="R34" s="6"/>
      <c r="S34" s="6"/>
      <c r="T34" s="6"/>
      <c r="U34" s="9"/>
      <c r="V34" s="6"/>
      <c r="W34" s="6"/>
      <c r="X34" s="6"/>
      <c r="Y34" s="6"/>
    </row>
    <row r="35" customFormat="false" ht="12.75" hidden="false" customHeight="false" outlineLevel="0" collapsed="false">
      <c r="A35" s="9"/>
      <c r="B35" s="27"/>
      <c r="C35" s="27"/>
      <c r="D35" s="27"/>
      <c r="E35" s="27"/>
      <c r="F35" s="6"/>
      <c r="G35" s="27"/>
      <c r="H35" s="9" t="s">
        <v>61</v>
      </c>
      <c r="I35" s="9"/>
      <c r="J35" s="9"/>
      <c r="K35" s="6"/>
      <c r="L35" s="6"/>
      <c r="M35" s="6"/>
      <c r="N35" s="6"/>
      <c r="O35" s="6"/>
      <c r="P35" s="6"/>
      <c r="Q35" s="6"/>
      <c r="R35" s="6"/>
      <c r="S35" s="6"/>
      <c r="T35" s="6"/>
      <c r="U35" s="9"/>
      <c r="V35" s="6"/>
      <c r="W35" s="6"/>
      <c r="X35" s="6"/>
      <c r="Y35" s="6"/>
    </row>
    <row r="36" customFormat="false" ht="12.75" hidden="false" customHeight="false" outlineLevel="0" collapsed="false">
      <c r="A36" s="9"/>
      <c r="B36" s="27"/>
      <c r="C36" s="27"/>
      <c r="D36" s="27"/>
      <c r="E36" s="27"/>
      <c r="F36" s="6"/>
      <c r="G36" s="27"/>
      <c r="H36" s="9" t="s">
        <v>62</v>
      </c>
      <c r="I36" s="9"/>
      <c r="J36" s="9"/>
      <c r="K36" s="6"/>
      <c r="L36" s="6"/>
      <c r="M36" s="6"/>
      <c r="N36" s="6"/>
      <c r="O36" s="6"/>
      <c r="P36" s="6"/>
      <c r="Q36" s="6"/>
      <c r="R36" s="6"/>
      <c r="S36" s="6"/>
      <c r="T36" s="6"/>
      <c r="U36" s="9"/>
      <c r="V36" s="6"/>
      <c r="W36" s="6"/>
      <c r="X36" s="6"/>
      <c r="Y36" s="6"/>
    </row>
    <row r="37" customFormat="false" ht="12.75" hidden="false" customHeight="false" outlineLevel="0" collapsed="false">
      <c r="A37" s="9"/>
      <c r="B37" s="27"/>
      <c r="C37" s="27"/>
      <c r="D37" s="27"/>
      <c r="E37" s="27"/>
      <c r="F37" s="6"/>
      <c r="G37" s="27"/>
      <c r="H37" s="9" t="s">
        <v>63</v>
      </c>
      <c r="I37" s="9"/>
      <c r="J37" s="9"/>
      <c r="K37" s="6"/>
      <c r="L37" s="6"/>
      <c r="M37" s="6"/>
      <c r="N37" s="6"/>
      <c r="O37" s="6"/>
      <c r="P37" s="6"/>
      <c r="Q37" s="6"/>
      <c r="R37" s="6"/>
      <c r="S37" s="6"/>
      <c r="T37" s="6"/>
      <c r="U37" s="9"/>
      <c r="V37" s="6"/>
      <c r="W37" s="6"/>
      <c r="X37" s="6"/>
      <c r="Y37" s="6"/>
    </row>
    <row r="38" customFormat="false" ht="12.75" hidden="false" customHeight="false" outlineLevel="0" collapsed="false">
      <c r="A38" s="6"/>
      <c r="B38" s="10"/>
      <c r="C38" s="10"/>
      <c r="D38" s="10"/>
      <c r="E38" s="10"/>
      <c r="F38" s="6"/>
      <c r="G38" s="10"/>
      <c r="H38" s="9" t="s">
        <v>64</v>
      </c>
      <c r="I38" s="6"/>
      <c r="J38" s="9"/>
      <c r="K38" s="6"/>
      <c r="L38" s="6"/>
      <c r="M38" s="6"/>
      <c r="N38" s="6"/>
      <c r="O38" s="6"/>
      <c r="P38" s="6"/>
      <c r="Q38" s="6"/>
      <c r="R38" s="6"/>
      <c r="S38" s="6"/>
      <c r="T38" s="6"/>
      <c r="U38" s="9"/>
      <c r="V38" s="6"/>
      <c r="W38" s="6"/>
      <c r="X38" s="6"/>
      <c r="Y38" s="6"/>
    </row>
    <row r="39" customFormat="false" ht="12.75" hidden="false" customHeight="false" outlineLevel="0" collapsed="false">
      <c r="A39" s="6"/>
      <c r="B39" s="10"/>
      <c r="C39" s="10"/>
      <c r="D39" s="10"/>
      <c r="E39" s="10"/>
      <c r="F39" s="6"/>
      <c r="G39" s="10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9"/>
      <c r="V39" s="6"/>
      <c r="W39" s="6"/>
      <c r="X39" s="6"/>
      <c r="Y39" s="6"/>
    </row>
    <row r="40" customFormat="false" ht="12.75" hidden="false" customHeight="false" outlineLevel="0" collapsed="false">
      <c r="A40" s="6"/>
      <c r="B40" s="10"/>
      <c r="C40" s="10"/>
      <c r="D40" s="10"/>
      <c r="E40" s="10"/>
      <c r="F40" s="6"/>
      <c r="G40" s="10"/>
      <c r="H40" s="9" t="s">
        <v>65</v>
      </c>
      <c r="I40" s="9"/>
      <c r="J40" s="9"/>
      <c r="K40" s="6"/>
      <c r="L40" s="6"/>
      <c r="M40" s="6"/>
      <c r="N40" s="6"/>
      <c r="O40" s="6"/>
      <c r="P40" s="6"/>
      <c r="Q40" s="6"/>
      <c r="R40" s="6"/>
      <c r="S40" s="6"/>
      <c r="T40" s="6"/>
      <c r="U40" s="9"/>
      <c r="V40" s="6"/>
      <c r="W40" s="6"/>
      <c r="X40" s="6"/>
      <c r="Y40" s="6"/>
    </row>
    <row r="41" customFormat="false" ht="12.75" hidden="false" customHeight="false" outlineLevel="0" collapsed="false">
      <c r="A41" s="6"/>
      <c r="B41" s="10"/>
      <c r="C41" s="10"/>
      <c r="D41" s="10"/>
      <c r="E41" s="10"/>
      <c r="F41" s="6"/>
      <c r="G41" s="10"/>
      <c r="H41" s="9"/>
      <c r="I41" s="9"/>
      <c r="J41" s="9"/>
      <c r="K41" s="6"/>
      <c r="L41" s="6"/>
      <c r="M41" s="6"/>
      <c r="N41" s="6"/>
      <c r="O41" s="6"/>
      <c r="P41" s="6"/>
      <c r="Q41" s="6"/>
      <c r="R41" s="6"/>
      <c r="S41" s="6"/>
      <c r="T41" s="6"/>
      <c r="U41" s="9"/>
      <c r="V41" s="6"/>
      <c r="W41" s="6"/>
      <c r="X41" s="6"/>
      <c r="Y41" s="6"/>
    </row>
    <row r="42" customFormat="false" ht="12.75" hidden="false" customHeight="false" outlineLevel="0" collapsed="false">
      <c r="A42" s="6"/>
      <c r="B42" s="10"/>
      <c r="C42" s="10"/>
      <c r="D42" s="10"/>
      <c r="E42" s="10"/>
      <c r="F42" s="6"/>
      <c r="G42" s="10"/>
      <c r="H42" s="9" t="s">
        <v>66</v>
      </c>
      <c r="I42" s="9"/>
      <c r="J42" s="9"/>
      <c r="K42" s="6"/>
      <c r="L42" s="6"/>
      <c r="M42" s="6"/>
      <c r="N42" s="6"/>
      <c r="O42" s="6"/>
      <c r="P42" s="6"/>
      <c r="Q42" s="6"/>
      <c r="R42" s="6"/>
      <c r="S42" s="6"/>
      <c r="T42" s="6"/>
      <c r="U42" s="9"/>
      <c r="V42" s="6"/>
      <c r="W42" s="6"/>
      <c r="X42" s="6"/>
      <c r="Y42" s="6"/>
    </row>
    <row r="43" customFormat="false" ht="12.75" hidden="false" customHeight="false" outlineLevel="0" collapsed="false">
      <c r="A43" s="6"/>
      <c r="B43" s="10"/>
      <c r="C43" s="10"/>
      <c r="D43" s="10"/>
      <c r="E43" s="10"/>
      <c r="F43" s="6"/>
      <c r="G43" s="10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9"/>
      <c r="V43" s="6"/>
      <c r="W43" s="6"/>
      <c r="X43" s="6"/>
      <c r="Y43" s="6"/>
    </row>
    <row r="44" customFormat="false" ht="12.75" hidden="false" customHeight="false" outlineLevel="0" collapsed="false">
      <c r="A44" s="6"/>
      <c r="B44" s="10"/>
      <c r="C44" s="10"/>
      <c r="D44" s="10"/>
      <c r="E44" s="10"/>
      <c r="F44" s="6"/>
      <c r="G44" s="10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9"/>
      <c r="V44" s="6"/>
      <c r="W44" s="6"/>
      <c r="X44" s="6"/>
      <c r="Y44" s="6"/>
    </row>
    <row r="45" customFormat="false" ht="12.75" hidden="false" customHeight="false" outlineLevel="0" collapsed="false">
      <c r="A45" s="6"/>
      <c r="B45" s="10"/>
      <c r="C45" s="10"/>
      <c r="D45" s="10"/>
      <c r="E45" s="10"/>
      <c r="F45" s="6"/>
      <c r="G45" s="10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9"/>
      <c r="V45" s="6"/>
      <c r="W45" s="6"/>
      <c r="X45" s="6"/>
      <c r="Y45" s="6"/>
    </row>
    <row r="46" customFormat="false" ht="12.75" hidden="false" customHeight="false" outlineLevel="0" collapsed="false">
      <c r="A46" s="6"/>
      <c r="B46" s="10"/>
      <c r="C46" s="10"/>
      <c r="D46" s="10"/>
      <c r="E46" s="10"/>
      <c r="F46" s="6"/>
      <c r="G46" s="10"/>
      <c r="H46" s="9" t="s">
        <v>67</v>
      </c>
      <c r="I46" s="9"/>
      <c r="J46" s="9"/>
      <c r="K46" s="6"/>
      <c r="L46" s="6"/>
      <c r="M46" s="6"/>
      <c r="N46" s="6"/>
      <c r="O46" s="6"/>
      <c r="P46" s="6"/>
      <c r="Q46" s="6"/>
      <c r="R46" s="6"/>
      <c r="S46" s="6"/>
      <c r="T46" s="6"/>
      <c r="U46" s="9"/>
      <c r="V46" s="6"/>
      <c r="W46" s="6"/>
      <c r="X46" s="6"/>
      <c r="Y46" s="6"/>
    </row>
    <row r="47" customFormat="false" ht="12.75" hidden="false" customHeight="false" outlineLevel="0" collapsed="false">
      <c r="A47" s="6"/>
      <c r="B47" s="10"/>
      <c r="C47" s="10"/>
      <c r="D47" s="10"/>
      <c r="E47" s="10"/>
      <c r="F47" s="6"/>
      <c r="G47" s="10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9"/>
      <c r="V47" s="6"/>
      <c r="W47" s="6"/>
      <c r="X47" s="6"/>
      <c r="Y47" s="6"/>
    </row>
    <row r="48" customFormat="false" ht="12.75" hidden="false" customHeight="false" outlineLevel="0" collapsed="false">
      <c r="A48" s="6"/>
      <c r="B48" s="10"/>
      <c r="C48" s="10"/>
      <c r="D48" s="10"/>
      <c r="E48" s="10"/>
      <c r="F48" s="10"/>
      <c r="G48" s="10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9"/>
      <c r="V48" s="6"/>
      <c r="W48" s="6"/>
      <c r="X48" s="6"/>
      <c r="Y48" s="6"/>
    </row>
  </sheetData>
  <printOptions headings="true" gridLines="true" gridLinesSet="true" horizontalCentered="false" verticalCentered="false"/>
  <pageMargins left="0.75" right="0.75" top="1" bottom="1" header="0.5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2014 REVENUE</oddHeader>
    <oddFooter>&amp;C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8T17:40:28Z</dcterms:created>
  <dc:creator>Phyllis Depeel</dc:creator>
  <dc:description/>
  <dc:language>en-US</dc:language>
  <cp:lastModifiedBy>HP Authorized Customer</cp:lastModifiedBy>
  <cp:lastPrinted>2014-05-08T19:39:16Z</cp:lastPrinted>
  <dcterms:modified xsi:type="dcterms:W3CDTF">2014-05-08T19:40:36Z</dcterms:modified>
  <cp:revision>0</cp:revision>
  <dc:subject/>
  <dc:title/>
</cp:coreProperties>
</file>